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4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5">
  <si>
    <t xml:space="preserve">PREFEITURA MUNICIPAL DE SILVEIRA MARTINS</t>
  </si>
  <si>
    <t xml:space="preserve">ANEXO I</t>
  </si>
  <si>
    <t xml:space="preserve">PLANILHA DE APURAÇÃO DA UNIDADE CONTRIBUIÇÃO DO RATEIO DA TAXA DE COLETA DO LIXO para 2025</t>
  </si>
  <si>
    <t xml:space="preserve">Valor da Dif 5 anos para 2023 com IPCA 5,9005%</t>
  </si>
  <si>
    <t xml:space="preserve">Valor Atualizaç da Dif 5 anos para 2024 com IPCA 4,6835%</t>
  </si>
  <si>
    <t xml:space="preserve">Valor por Unidade de 100,00 de 2022 para 2023</t>
  </si>
  <si>
    <t xml:space="preserve">Valor Taxa Coleta Lixo em 2023</t>
  </si>
  <si>
    <t xml:space="preserve">Valor Atualização da taxa coleta lixo de 2023 para 2024 com IPCA 4,6835%</t>
  </si>
  <si>
    <t xml:space="preserve">Valor da Taxa Coleta Lixo para 2024</t>
  </si>
  <si>
    <t xml:space="preserve">Valor Atualização da Dif 5 anos para 2024 com IPCA 4,873</t>
  </si>
  <si>
    <t xml:space="preserve">Valor Atualiza da taxa coleta lixo de 2024 para 2025 com IPCA 4,8730%</t>
  </si>
  <si>
    <t xml:space="preserve">CTTxColLixo = Valor p/Ano e Total Imóveis</t>
  </si>
  <si>
    <t xml:space="preserve">Valor por Unidade para 2022</t>
  </si>
  <si>
    <t xml:space="preserve">Diferença por 5 anos de 2022</t>
  </si>
  <si>
    <t xml:space="preserve">Valor P/Unidade por Ano</t>
  </si>
  <si>
    <t xml:space="preserve">Valor p/Unidade por Mês</t>
  </si>
  <si>
    <t xml:space="preserve">Qtde Imóveis</t>
  </si>
  <si>
    <t xml:space="preserve">Fator Contrib</t>
  </si>
  <si>
    <t xml:space="preserve">Equalizador</t>
  </si>
  <si>
    <t xml:space="preserve">RESIDENCIAL 3 COLETAS</t>
  </si>
  <si>
    <t xml:space="preserve">Total a ser lançado em 2025</t>
  </si>
  <si>
    <t xml:space="preserve">De 0 a 100 m2</t>
  </si>
  <si>
    <t xml:space="preserve">De 100,01 a 150 m2</t>
  </si>
  <si>
    <t xml:space="preserve">De 150,01 a 200 m2</t>
  </si>
  <si>
    <t xml:space="preserve">De 200,01 a 300 m2</t>
  </si>
  <si>
    <t xml:space="preserve">De 300,01 a 400 m2</t>
  </si>
  <si>
    <t xml:space="preserve">De 400,01 a 600 m2</t>
  </si>
  <si>
    <t xml:space="preserve">Acima de 600 m2</t>
  </si>
  <si>
    <t xml:space="preserve">COM E SERV 3 COLETAS</t>
  </si>
  <si>
    <t xml:space="preserve">INDÚSTRIA 3 COLETAS</t>
  </si>
  <si>
    <t xml:space="preserve">RURAL 1 COLETA</t>
  </si>
  <si>
    <t xml:space="preserve">Por imóvel predial</t>
  </si>
  <si>
    <t xml:space="preserve">RURAL MAIS DE 1 ATÉ 3 COLETAS</t>
  </si>
  <si>
    <t xml:space="preserve">TERRITORIAIS</t>
  </si>
  <si>
    <t xml:space="preserve">TOTAL DA CONTRIBUIÇÃO LIXO</t>
  </si>
  <si>
    <t xml:space="preserve">Receita Obtida em 2024</t>
  </si>
  <si>
    <t xml:space="preserve">Urbano Rural</t>
  </si>
  <si>
    <r>
      <rPr>
        <sz val="7"/>
        <rFont val="Arial"/>
        <family val="2"/>
      </rPr>
      <t xml:space="preserve">74.162,21 11.562,82 = </t>
    </r>
    <r>
      <rPr>
        <b val="true"/>
        <u val="single"/>
        <sz val="7"/>
        <rFont val="Arial"/>
        <family val="2"/>
      </rPr>
      <t xml:space="preserve">85.725,03</t>
    </r>
  </si>
  <si>
    <t xml:space="preserve">TOTAL RECUPERAÇÃO</t>
  </si>
  <si>
    <t xml:space="preserve">Total Unidades</t>
  </si>
  <si>
    <t xml:space="preserve">Apurado Rateio em 2024</t>
  </si>
  <si>
    <t xml:space="preserve">Lançado p/Sistema em 2024</t>
  </si>
  <si>
    <t xml:space="preserve">Custos Coleta e Destinação de Lixo </t>
  </si>
  <si>
    <t xml:space="preserve">PERCENTUAL RECUPERADO EM 25 LANÇADO EM COMPARAÇÃO COM O CUSTO REAL</t>
  </si>
  <si>
    <t xml:space="preserve">VALOR DA UNIDADE CONTRIBUIÇÃO</t>
  </si>
  <si>
    <t xml:space="preserve">Coleta de lixo urbano rural e destinação</t>
  </si>
  <si>
    <t xml:space="preserve">Total</t>
  </si>
  <si>
    <t xml:space="preserve">REAL</t>
  </si>
  <si>
    <t xml:space="preserve">CLASSES</t>
  </si>
  <si>
    <t xml:space="preserve">SUBCLASSE</t>
  </si>
  <si>
    <t xml:space="preserve">FAIXA DE CONSUMO EM kWh</t>
  </si>
  <si>
    <t xml:space="preserve">VALOR
R$</t>
  </si>
  <si>
    <t xml:space="preserve">Comercial, Serviços e Outras Atividades</t>
  </si>
  <si>
    <t xml:space="preserve">Administração Condominal</t>
  </si>
  <si>
    <t xml:space="preserve">0 a 2000</t>
  </si>
  <si>
    <t xml:space="preserve">acima de 2001</t>
  </si>
  <si>
    <t xml:space="preserve">Associação e Entidades Filantrópicas</t>
  </si>
  <si>
    <t xml:space="preserve">Comercial</t>
  </si>
  <si>
    <t xml:space="preserve">Iluminação em Rodovias</t>
  </si>
  <si>
    <t xml:space="preserve">Outros serviços e outras atividades</t>
  </si>
  <si>
    <t xml:space="preserve">Semáforos, Radares e Câmeras de Monitoramento de Trânsito</t>
  </si>
  <si>
    <t xml:space="preserve">Serviços de Comunicações e Telecomunicações</t>
  </si>
  <si>
    <t xml:space="preserve">Serviços de Transporte</t>
  </si>
  <si>
    <t xml:space="preserve">Templos Religiosos</t>
  </si>
  <si>
    <t xml:space="preserve">Consumo Próprio</t>
  </si>
  <si>
    <t xml:space="preserve">isento</t>
  </si>
  <si>
    <t xml:space="preserve">Industrial</t>
  </si>
  <si>
    <t xml:space="preserve">Poder Público</t>
  </si>
  <si>
    <t xml:space="preserve">Poder Público Estadual ou Distrital</t>
  </si>
  <si>
    <t xml:space="preserve">0 a 10000</t>
  </si>
  <si>
    <t xml:space="preserve">acima de 10001</t>
  </si>
  <si>
    <t xml:space="preserve">Poder Público Federal</t>
  </si>
  <si>
    <t xml:space="preserve">Residencial</t>
  </si>
  <si>
    <t xml:space="preserve">0 a 80</t>
  </si>
  <si>
    <t xml:space="preserve">81 a 500</t>
  </si>
  <si>
    <t xml:space="preserve">acima de 501</t>
  </si>
  <si>
    <t xml:space="preserve">Residencial Baixa Renda</t>
  </si>
  <si>
    <t xml:space="preserve">Residencial Baixa Renda BPC</t>
  </si>
  <si>
    <t xml:space="preserve">Residencial Baixa Renda Indígena</t>
  </si>
  <si>
    <t xml:space="preserve">Residencial Baixa Renda Multifamiliar</t>
  </si>
  <si>
    <t xml:space="preserve">Residencial Baixa Renda Quilombola</t>
  </si>
  <si>
    <t xml:space="preserve">Rural</t>
  </si>
  <si>
    <t xml:space="preserve">Agroindustrial</t>
  </si>
  <si>
    <t xml:space="preserve">0 a 400</t>
  </si>
  <si>
    <t xml:space="preserve">401 a 2000</t>
  </si>
  <si>
    <t xml:space="preserve">Agropecuária Rural</t>
  </si>
  <si>
    <t xml:space="preserve">Agropecuária Urbana</t>
  </si>
  <si>
    <t xml:space="preserve">Aquicultura</t>
  </si>
  <si>
    <t xml:space="preserve">Cooperativa de Eletrificação Rural</t>
  </si>
  <si>
    <t xml:space="preserve">Escola Agrotécnica</t>
  </si>
  <si>
    <t xml:space="preserve">Residencial Rural</t>
  </si>
  <si>
    <t xml:space="preserve">Serviço Público de Irrigação Rural</t>
  </si>
  <si>
    <t xml:space="preserve">Serviço Público</t>
  </si>
  <si>
    <t xml:space="preserve">Água, Esgoto e Saneamento</t>
  </si>
  <si>
    <t xml:space="preserve">Tração Elétr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.00"/>
    <numFmt numFmtId="168" formatCode="_ * #,##0.00_ ;_ * \-#,##0.00_ ;_ * \-??_ ;_ @_ "/>
    <numFmt numFmtId="169" formatCode="#,##0.000"/>
    <numFmt numFmtId="170" formatCode="_(* #,##0_);_(* \(#,##0\);_(* \-??_);_(@_)"/>
    <numFmt numFmtId="171" formatCode="_(* #,##0.0_);_(* \(#,##0.0\);_(* \-??_);_(@_)"/>
    <numFmt numFmtId="172" formatCode="0.00%"/>
    <numFmt numFmtId="173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0"/>
    </font>
    <font>
      <b val="true"/>
      <u val="single"/>
      <sz val="5"/>
      <name val="Arial"/>
      <family val="2"/>
    </font>
    <font>
      <u val="single"/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33" colorId="64" zoomScale="130" zoomScaleNormal="130" zoomScalePageLayoutView="100" workbookViewId="0">
      <selection pane="topLeft" activeCell="C42" activeCellId="0" sqref="C42:D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6.85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0.41"/>
    <col collapsed="false" customWidth="true" hidden="false" outlineLevel="0" max="9" min="9" style="1" width="4.85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6.28"/>
    <col collapsed="false" customWidth="true" hidden="false" outlineLevel="0" max="13" min="13" style="1" width="5.56"/>
    <col collapsed="false" customWidth="true" hidden="false" outlineLevel="0" max="15" min="14" style="1" width="5.85"/>
    <col collapsed="false" customWidth="true" hidden="false" outlineLevel="0" max="16" min="16" style="1" width="6.56"/>
    <col collapsed="false" customWidth="true" hidden="false" outlineLevel="0" max="17" min="17" style="1" width="6.28"/>
    <col collapsed="false" customWidth="true" hidden="false" outlineLevel="0" max="19" min="18" style="1" width="6.41"/>
    <col collapsed="false" customWidth="true" hidden="false" outlineLevel="0" max="20" min="20" style="1" width="8.85"/>
    <col collapsed="false" customWidth="false" hidden="false" outlineLevel="0" max="257" min="21" style="1" width="8.9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3"/>
      <c r="H3" s="3"/>
      <c r="I3" s="3"/>
      <c r="J3" s="3"/>
      <c r="K3" s="6" t="s">
        <v>3</v>
      </c>
      <c r="L3" s="6" t="s">
        <v>4</v>
      </c>
      <c r="M3" s="6" t="s">
        <v>5</v>
      </c>
      <c r="N3" s="6" t="s">
        <v>6</v>
      </c>
      <c r="O3" s="7" t="s">
        <v>7</v>
      </c>
      <c r="P3" s="8" t="s">
        <v>8</v>
      </c>
      <c r="Q3" s="8" t="s">
        <v>9</v>
      </c>
      <c r="R3" s="8" t="s">
        <v>10</v>
      </c>
      <c r="S3" s="9" t="s">
        <v>8</v>
      </c>
      <c r="T3" s="3"/>
      <c r="U3" s="3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8" t="s">
        <v>11</v>
      </c>
      <c r="H4" s="10"/>
      <c r="I4" s="6" t="s">
        <v>12</v>
      </c>
      <c r="J4" s="11" t="s">
        <v>13</v>
      </c>
      <c r="K4" s="6"/>
      <c r="L4" s="6"/>
      <c r="M4" s="6"/>
      <c r="N4" s="6"/>
      <c r="O4" s="7"/>
      <c r="P4" s="8"/>
      <c r="Q4" s="8"/>
      <c r="R4" s="8"/>
      <c r="S4" s="9"/>
      <c r="T4" s="3"/>
      <c r="U4" s="3"/>
    </row>
    <row r="5" customFormat="false" ht="15" hidden="false" customHeight="true" outlineLevel="0" collapsed="false">
      <c r="A5" s="3"/>
      <c r="B5" s="3"/>
      <c r="C5" s="3"/>
      <c r="D5" s="3"/>
      <c r="E5" s="8" t="s">
        <v>14</v>
      </c>
      <c r="F5" s="6" t="s">
        <v>15</v>
      </c>
      <c r="G5" s="8"/>
      <c r="H5" s="12"/>
      <c r="I5" s="6"/>
      <c r="J5" s="11"/>
      <c r="K5" s="6"/>
      <c r="L5" s="6"/>
      <c r="M5" s="6"/>
      <c r="N5" s="6"/>
      <c r="O5" s="7"/>
      <c r="P5" s="8"/>
      <c r="Q5" s="8"/>
      <c r="R5" s="8"/>
      <c r="S5" s="9"/>
      <c r="T5" s="3"/>
      <c r="U5" s="3"/>
    </row>
    <row r="6" customFormat="false" ht="15" hidden="false" customHeight="true" outlineLevel="0" collapsed="false">
      <c r="A6" s="3"/>
      <c r="B6" s="13" t="s">
        <v>16</v>
      </c>
      <c r="C6" s="13" t="s">
        <v>17</v>
      </c>
      <c r="D6" s="8" t="s">
        <v>18</v>
      </c>
      <c r="E6" s="8"/>
      <c r="F6" s="6"/>
      <c r="G6" s="8"/>
      <c r="H6" s="12"/>
      <c r="I6" s="6"/>
      <c r="J6" s="11"/>
      <c r="K6" s="6"/>
      <c r="L6" s="6"/>
      <c r="M6" s="6"/>
      <c r="N6" s="6"/>
      <c r="O6" s="7"/>
      <c r="P6" s="8"/>
      <c r="Q6" s="8"/>
      <c r="R6" s="8"/>
      <c r="S6" s="9"/>
      <c r="T6" s="3"/>
      <c r="U6" s="3"/>
    </row>
    <row r="7" customFormat="false" ht="81" hidden="false" customHeight="true" outlineLevel="0" collapsed="false">
      <c r="A7" s="14" t="s">
        <v>19</v>
      </c>
      <c r="B7" s="13"/>
      <c r="C7" s="13"/>
      <c r="D7" s="8"/>
      <c r="E7" s="8"/>
      <c r="F7" s="6"/>
      <c r="G7" s="8"/>
      <c r="H7" s="15"/>
      <c r="I7" s="6"/>
      <c r="J7" s="11"/>
      <c r="K7" s="6"/>
      <c r="L7" s="6"/>
      <c r="M7" s="6"/>
      <c r="N7" s="6"/>
      <c r="O7" s="7"/>
      <c r="P7" s="8"/>
      <c r="Q7" s="8"/>
      <c r="R7" s="8"/>
      <c r="S7" s="9"/>
      <c r="T7" s="6" t="s">
        <v>20</v>
      </c>
      <c r="U7" s="3"/>
    </row>
    <row r="8" customFormat="false" ht="14.25" hidden="false" customHeight="false" outlineLevel="0" collapsed="false">
      <c r="A8" s="16" t="s">
        <v>21</v>
      </c>
      <c r="B8" s="17" t="n">
        <v>173</v>
      </c>
      <c r="C8" s="17" t="n">
        <v>0.7</v>
      </c>
      <c r="D8" s="18" t="n">
        <f aca="false">C8*B8</f>
        <v>121.1</v>
      </c>
      <c r="E8" s="19" t="n">
        <f aca="false">C8*B$40</f>
        <v>330.756400877835</v>
      </c>
      <c r="F8" s="20" t="n">
        <f aca="false">E8/12</f>
        <v>27.5630334064862</v>
      </c>
      <c r="G8" s="20" t="n">
        <f aca="false">(C8*B$40)*B8</f>
        <v>57220.8573518654</v>
      </c>
      <c r="H8" s="21"/>
      <c r="I8" s="22" t="n">
        <v>100</v>
      </c>
      <c r="J8" s="23" t="n">
        <v>28.22</v>
      </c>
      <c r="K8" s="23" t="n">
        <f aca="false">J8*105.9005%</f>
        <v>29.8851211</v>
      </c>
      <c r="L8" s="23" t="n">
        <f aca="false">K8*104.6835%</f>
        <v>31.2847907467185</v>
      </c>
      <c r="M8" s="23" t="n">
        <f aca="false">I8*105.9005%</f>
        <v>105.9005</v>
      </c>
      <c r="N8" s="23" t="n">
        <f aca="false">M8+K8</f>
        <v>135.7856211</v>
      </c>
      <c r="O8" s="23" t="n">
        <f aca="false">N8*104.6835%</f>
        <v>142.145140664218</v>
      </c>
      <c r="P8" s="24" t="n">
        <f aca="false">L8+O8</f>
        <v>173.429931410937</v>
      </c>
      <c r="Q8" s="24" t="n">
        <f aca="false">L8*104.873%</f>
        <v>32.8092985998061</v>
      </c>
      <c r="R8" s="24" t="n">
        <f aca="false">P8*104.873%</f>
        <v>181.881171968592</v>
      </c>
      <c r="S8" s="25" t="n">
        <f aca="false">Q8+R8</f>
        <v>214.690470568398</v>
      </c>
      <c r="T8" s="26" t="n">
        <f aca="false">S8*B8</f>
        <v>37141.4514083329</v>
      </c>
      <c r="U8" s="3"/>
    </row>
    <row r="9" customFormat="false" ht="14.25" hidden="false" customHeight="false" outlineLevel="0" collapsed="false">
      <c r="A9" s="16" t="s">
        <v>22</v>
      </c>
      <c r="B9" s="17" t="n">
        <v>72</v>
      </c>
      <c r="C9" s="17" t="n">
        <v>0.8</v>
      </c>
      <c r="D9" s="27" t="n">
        <f aca="false">C9*B9</f>
        <v>57.6</v>
      </c>
      <c r="E9" s="19" t="n">
        <f aca="false">C9*B$40</f>
        <v>378.007315288954</v>
      </c>
      <c r="F9" s="20" t="n">
        <f aca="false">E9/12</f>
        <v>31.5006096074128</v>
      </c>
      <c r="G9" s="20" t="n">
        <f aca="false">(C9*B$40)*B9</f>
        <v>27216.5267008047</v>
      </c>
      <c r="H9" s="28"/>
      <c r="I9" s="22" t="n">
        <v>100</v>
      </c>
      <c r="J9" s="23" t="n">
        <v>35.11</v>
      </c>
      <c r="K9" s="23" t="n">
        <f aca="false">J9*105.9005%</f>
        <v>37.18166555</v>
      </c>
      <c r="L9" s="23" t="n">
        <f aca="false">K9*104.6835%</f>
        <v>38.9230688560343</v>
      </c>
      <c r="M9" s="23" t="n">
        <f aca="false">I9*105.9005%</f>
        <v>105.9005</v>
      </c>
      <c r="N9" s="23" t="n">
        <f aca="false">M9+K9</f>
        <v>143.08216555</v>
      </c>
      <c r="O9" s="23" t="n">
        <f aca="false">N9*104.6835%</f>
        <v>149.783418773534</v>
      </c>
      <c r="P9" s="24" t="n">
        <f aca="false">L9+O9</f>
        <v>188.706487629568</v>
      </c>
      <c r="Q9" s="24" t="n">
        <f aca="false">L9*104.873%</f>
        <v>40.8197900013888</v>
      </c>
      <c r="R9" s="24" t="n">
        <f aca="false">P9*104.873%</f>
        <v>197.902154771757</v>
      </c>
      <c r="S9" s="25" t="n">
        <f aca="false">Q9+R9</f>
        <v>238.721944773146</v>
      </c>
      <c r="T9" s="26" t="n">
        <f aca="false">S9*B9</f>
        <v>17187.9800236665</v>
      </c>
      <c r="U9" s="3"/>
    </row>
    <row r="10" customFormat="false" ht="14.25" hidden="false" customHeight="false" outlineLevel="0" collapsed="false">
      <c r="A10" s="16" t="s">
        <v>23</v>
      </c>
      <c r="B10" s="17" t="n">
        <v>52</v>
      </c>
      <c r="C10" s="17" t="n">
        <v>0.9</v>
      </c>
      <c r="D10" s="27" t="n">
        <f aca="false">C10*B10</f>
        <v>46.8</v>
      </c>
      <c r="E10" s="19" t="n">
        <f aca="false">C10*B$40</f>
        <v>425.258229700073</v>
      </c>
      <c r="F10" s="20" t="n">
        <f aca="false">E10/12</f>
        <v>35.4381858083394</v>
      </c>
      <c r="G10" s="20" t="n">
        <f aca="false">(C10*B$40)*B10</f>
        <v>22113.4279444038</v>
      </c>
      <c r="H10" s="28"/>
      <c r="I10" s="22" t="n">
        <v>100</v>
      </c>
      <c r="J10" s="23" t="n">
        <v>42</v>
      </c>
      <c r="K10" s="23" t="n">
        <f aca="false">J10*105.9005%</f>
        <v>44.47821</v>
      </c>
      <c r="L10" s="23" t="n">
        <f aca="false">K10*104.6835%</f>
        <v>46.56134696535</v>
      </c>
      <c r="M10" s="23" t="n">
        <f aca="false">I10*105.9005%</f>
        <v>105.9005</v>
      </c>
      <c r="N10" s="23" t="n">
        <f aca="false">M10+K10</f>
        <v>150.37871</v>
      </c>
      <c r="O10" s="23" t="n">
        <f aca="false">N10*104.6835%</f>
        <v>157.42169688285</v>
      </c>
      <c r="P10" s="24" t="n">
        <f aca="false">L10+O10</f>
        <v>203.9830438482</v>
      </c>
      <c r="Q10" s="24" t="n">
        <f aca="false">L10*104.873%</f>
        <v>48.8302814029715</v>
      </c>
      <c r="R10" s="24" t="n">
        <f aca="false">P10*104.873%</f>
        <v>213.923137574923</v>
      </c>
      <c r="S10" s="25" t="n">
        <f aca="false">Q10+R10</f>
        <v>262.753418977894</v>
      </c>
      <c r="T10" s="26" t="n">
        <f aca="false">S10*B10</f>
        <v>13663.1777868505</v>
      </c>
      <c r="U10" s="3"/>
    </row>
    <row r="11" customFormat="false" ht="14.25" hidden="false" customHeight="false" outlineLevel="0" collapsed="false">
      <c r="A11" s="16" t="s">
        <v>24</v>
      </c>
      <c r="B11" s="17" t="n">
        <v>75</v>
      </c>
      <c r="C11" s="17" t="n">
        <v>1</v>
      </c>
      <c r="D11" s="27" t="n">
        <f aca="false">C11*B11</f>
        <v>75</v>
      </c>
      <c r="E11" s="19" t="n">
        <f aca="false">C11*B$40</f>
        <v>472.509144111192</v>
      </c>
      <c r="F11" s="20" t="n">
        <f aca="false">E11/12</f>
        <v>39.375762009266</v>
      </c>
      <c r="G11" s="20" t="n">
        <f aca="false">(C11*B$40)*B11</f>
        <v>35438.1858083394</v>
      </c>
      <c r="H11" s="29"/>
      <c r="I11" s="22" t="n">
        <v>100</v>
      </c>
      <c r="J11" s="23" t="n">
        <v>48.89</v>
      </c>
      <c r="K11" s="23" t="n">
        <f aca="false">J11*105.9005%</f>
        <v>51.77475445</v>
      </c>
      <c r="L11" s="23" t="n">
        <f aca="false">K11*104.6835%</f>
        <v>54.1996250746658</v>
      </c>
      <c r="M11" s="23" t="n">
        <f aca="false">I11*105.9005%</f>
        <v>105.9005</v>
      </c>
      <c r="N11" s="23" t="n">
        <f aca="false">M11+K11</f>
        <v>157.67525445</v>
      </c>
      <c r="O11" s="23" t="n">
        <f aca="false">N11*104.6835%</f>
        <v>165.059974992166</v>
      </c>
      <c r="P11" s="24" t="n">
        <f aca="false">L11+O11</f>
        <v>219.259600066831</v>
      </c>
      <c r="Q11" s="24" t="n">
        <f aca="false">L11*104.873%</f>
        <v>56.8407728045542</v>
      </c>
      <c r="R11" s="24" t="n">
        <f aca="false">P11*104.873%</f>
        <v>229.944120378088</v>
      </c>
      <c r="S11" s="25" t="n">
        <f aca="false">Q11+R11</f>
        <v>286.784893182642</v>
      </c>
      <c r="T11" s="26" t="n">
        <f aca="false">S11*B11</f>
        <v>21508.8669886982</v>
      </c>
      <c r="U11" s="3"/>
    </row>
    <row r="12" customFormat="false" ht="14.25" hidden="false" customHeight="false" outlineLevel="0" collapsed="false">
      <c r="A12" s="16" t="s">
        <v>25</v>
      </c>
      <c r="B12" s="17" t="n">
        <v>29</v>
      </c>
      <c r="C12" s="17" t="n">
        <v>1.1</v>
      </c>
      <c r="D12" s="27" t="n">
        <f aca="false">C12*B12</f>
        <v>31.9</v>
      </c>
      <c r="E12" s="19" t="n">
        <f aca="false">C12*B$40</f>
        <v>519.760058522312</v>
      </c>
      <c r="F12" s="20" t="n">
        <f aca="false">E12/12</f>
        <v>43.3133382101926</v>
      </c>
      <c r="G12" s="20" t="n">
        <f aca="false">(C12*B$40)*B12</f>
        <v>15073.041697147</v>
      </c>
      <c r="H12" s="29"/>
      <c r="I12" s="22" t="n">
        <v>100</v>
      </c>
      <c r="J12" s="23" t="n">
        <v>55.78</v>
      </c>
      <c r="K12" s="23" t="n">
        <f aca="false">J12*105.9005%</f>
        <v>59.0712989</v>
      </c>
      <c r="L12" s="23" t="n">
        <f aca="false">K12*104.6835%</f>
        <v>61.8379031839815</v>
      </c>
      <c r="M12" s="23" t="n">
        <f aca="false">I12*105.9005%</f>
        <v>105.9005</v>
      </c>
      <c r="N12" s="23" t="n">
        <f aca="false">M12+K12</f>
        <v>164.9717989</v>
      </c>
      <c r="O12" s="23" t="n">
        <f aca="false">N12*104.6835%</f>
        <v>172.698253101482</v>
      </c>
      <c r="P12" s="24" t="n">
        <f aca="false">L12+O12</f>
        <v>234.536156285463</v>
      </c>
      <c r="Q12" s="24" t="n">
        <f aca="false">L12*104.873%</f>
        <v>64.8512642061369</v>
      </c>
      <c r="R12" s="24" t="n">
        <f aca="false">P12*104.873%</f>
        <v>245.965103181254</v>
      </c>
      <c r="S12" s="25" t="n">
        <f aca="false">Q12+R12</f>
        <v>310.816367387391</v>
      </c>
      <c r="T12" s="26" t="n">
        <f aca="false">S12*B12</f>
        <v>9013.67465423432</v>
      </c>
      <c r="U12" s="3"/>
    </row>
    <row r="13" customFormat="false" ht="14.25" hidden="false" customHeight="false" outlineLevel="0" collapsed="false">
      <c r="A13" s="16" t="s">
        <v>26</v>
      </c>
      <c r="B13" s="17" t="n">
        <v>24</v>
      </c>
      <c r="C13" s="17" t="n">
        <v>1.2</v>
      </c>
      <c r="D13" s="27" t="n">
        <f aca="false">C13*B13</f>
        <v>28.8</v>
      </c>
      <c r="E13" s="19" t="n">
        <f aca="false">C13*B$40</f>
        <v>567.010972933431</v>
      </c>
      <c r="F13" s="20" t="n">
        <f aca="false">E13/12</f>
        <v>47.2509144111192</v>
      </c>
      <c r="G13" s="20" t="n">
        <f aca="false">(C13*B$40)*B13</f>
        <v>13608.2633504023</v>
      </c>
      <c r="H13" s="29"/>
      <c r="I13" s="22" t="n">
        <v>100</v>
      </c>
      <c r="J13" s="23" t="n">
        <v>62.67</v>
      </c>
      <c r="K13" s="23" t="n">
        <f aca="false">J13*105.9005%</f>
        <v>66.36784335</v>
      </c>
      <c r="L13" s="23" t="n">
        <f aca="false">K13*104.6835%</f>
        <v>69.4761812932972</v>
      </c>
      <c r="M13" s="23" t="n">
        <f aca="false">I13*105.9005%</f>
        <v>105.9005</v>
      </c>
      <c r="N13" s="23" t="n">
        <f aca="false">M13+K13</f>
        <v>172.26834335</v>
      </c>
      <c r="O13" s="23" t="n">
        <f aca="false">N13*104.6835%</f>
        <v>180.336531210797</v>
      </c>
      <c r="P13" s="24" t="n">
        <f aca="false">L13+O13</f>
        <v>249.812712504095</v>
      </c>
      <c r="Q13" s="24" t="n">
        <f aca="false">L13*104.873%</f>
        <v>72.8617556077196</v>
      </c>
      <c r="R13" s="24" t="n">
        <f aca="false">P13*104.873%</f>
        <v>261.986085984419</v>
      </c>
      <c r="S13" s="25" t="n">
        <f aca="false">Q13+R13</f>
        <v>334.847841592139</v>
      </c>
      <c r="T13" s="26" t="n">
        <f aca="false">S13*B13</f>
        <v>8036.34819821133</v>
      </c>
      <c r="U13" s="3"/>
    </row>
    <row r="14" customFormat="false" ht="14.25" hidden="false" customHeight="false" outlineLevel="0" collapsed="false">
      <c r="A14" s="16" t="s">
        <v>27</v>
      </c>
      <c r="B14" s="17" t="n">
        <v>23</v>
      </c>
      <c r="C14" s="17" t="n">
        <v>1.3</v>
      </c>
      <c r="D14" s="27" t="n">
        <f aca="false">C14*B14</f>
        <v>29.9</v>
      </c>
      <c r="E14" s="19" t="n">
        <f aca="false">C14*B$40</f>
        <v>614.26188734455</v>
      </c>
      <c r="F14" s="20" t="n">
        <f aca="false">E14/12</f>
        <v>51.1884906120459</v>
      </c>
      <c r="G14" s="20" t="n">
        <f aca="false">(C14*B$40)*B14</f>
        <v>14128.0234089247</v>
      </c>
      <c r="H14" s="28"/>
      <c r="I14" s="22" t="n">
        <v>100</v>
      </c>
      <c r="J14" s="23" t="n">
        <v>69.56</v>
      </c>
      <c r="K14" s="23" t="n">
        <f aca="false">J14*105.9005%</f>
        <v>73.6643878</v>
      </c>
      <c r="L14" s="23" t="n">
        <f aca="false">K14*104.6835%</f>
        <v>77.114459402613</v>
      </c>
      <c r="M14" s="23" t="n">
        <f aca="false">I14*105.9005%</f>
        <v>105.9005</v>
      </c>
      <c r="N14" s="23" t="n">
        <f aca="false">M14+K14</f>
        <v>179.5648878</v>
      </c>
      <c r="O14" s="23" t="n">
        <f aca="false">N14*104.6835%</f>
        <v>187.974809320113</v>
      </c>
      <c r="P14" s="24" t="n">
        <f aca="false">L14+O14</f>
        <v>265.089268722726</v>
      </c>
      <c r="Q14" s="24" t="n">
        <f aca="false">L14*104.873%</f>
        <v>80.8722470093023</v>
      </c>
      <c r="R14" s="24" t="n">
        <f aca="false">P14*104.873%</f>
        <v>278.007068787584</v>
      </c>
      <c r="S14" s="25" t="n">
        <f aca="false">Q14+R14</f>
        <v>358.879315796887</v>
      </c>
      <c r="T14" s="26" t="n">
        <f aca="false">S14*B14</f>
        <v>8254.2242633284</v>
      </c>
      <c r="U14" s="3"/>
    </row>
    <row r="15" customFormat="false" ht="12.75" hidden="false" customHeight="true" outlineLevel="0" collapsed="false">
      <c r="A15" s="30" t="s">
        <v>28</v>
      </c>
      <c r="B15" s="30"/>
      <c r="C15" s="23"/>
      <c r="D15" s="27"/>
      <c r="E15" s="19"/>
      <c r="F15" s="20"/>
      <c r="G15" s="20"/>
      <c r="H15" s="29"/>
      <c r="I15" s="22"/>
      <c r="J15" s="17"/>
      <c r="K15" s="17"/>
      <c r="L15" s="17"/>
      <c r="M15" s="17"/>
      <c r="N15" s="17"/>
      <c r="O15" s="17"/>
      <c r="P15" s="31"/>
      <c r="Q15" s="31"/>
      <c r="R15" s="31"/>
      <c r="S15" s="32"/>
      <c r="T15" s="17"/>
      <c r="U15" s="3"/>
    </row>
    <row r="16" customFormat="false" ht="14.25" hidden="false" customHeight="false" outlineLevel="0" collapsed="false">
      <c r="A16" s="16" t="s">
        <v>21</v>
      </c>
      <c r="B16" s="17" t="n">
        <v>8</v>
      </c>
      <c r="C16" s="17" t="n">
        <v>0.9</v>
      </c>
      <c r="D16" s="27" t="n">
        <f aca="false">C16*B16</f>
        <v>7.2</v>
      </c>
      <c r="E16" s="19" t="n">
        <f aca="false">C16*B$40</f>
        <v>425.258229700073</v>
      </c>
      <c r="F16" s="20" t="n">
        <f aca="false">E16/12</f>
        <v>35.4381858083394</v>
      </c>
      <c r="G16" s="20" t="n">
        <f aca="false">(C16*B$40)*B16</f>
        <v>3402.06583760059</v>
      </c>
      <c r="H16" s="29"/>
      <c r="I16" s="22" t="n">
        <v>100</v>
      </c>
      <c r="J16" s="23" t="n">
        <v>42</v>
      </c>
      <c r="K16" s="23" t="n">
        <f aca="false">J16*105.9005%</f>
        <v>44.47821</v>
      </c>
      <c r="L16" s="23" t="n">
        <f aca="false">K16*104.6835%</f>
        <v>46.56134696535</v>
      </c>
      <c r="M16" s="23" t="n">
        <f aca="false">I16*105.9005%</f>
        <v>105.9005</v>
      </c>
      <c r="N16" s="23" t="n">
        <f aca="false">M16+K16</f>
        <v>150.37871</v>
      </c>
      <c r="O16" s="23" t="n">
        <f aca="false">N16*104.6835%</f>
        <v>157.42169688285</v>
      </c>
      <c r="P16" s="24" t="n">
        <f aca="false">L16+O16</f>
        <v>203.9830438482</v>
      </c>
      <c r="Q16" s="24" t="n">
        <f aca="false">L16*104.873%</f>
        <v>48.8302814029715</v>
      </c>
      <c r="R16" s="24" t="n">
        <f aca="false">P16*104.873%</f>
        <v>213.923137574923</v>
      </c>
      <c r="S16" s="25" t="n">
        <f aca="false">Q16+R16</f>
        <v>262.753418977894</v>
      </c>
      <c r="T16" s="26" t="n">
        <f aca="false">S16*B16</f>
        <v>2102.02735182315</v>
      </c>
      <c r="U16" s="3"/>
    </row>
    <row r="17" customFormat="false" ht="14.25" hidden="false" customHeight="false" outlineLevel="0" collapsed="false">
      <c r="A17" s="16" t="s">
        <v>22</v>
      </c>
      <c r="B17" s="17" t="n">
        <v>3</v>
      </c>
      <c r="C17" s="17" t="n">
        <v>1</v>
      </c>
      <c r="D17" s="27" t="n">
        <f aca="false">C17*B17</f>
        <v>3</v>
      </c>
      <c r="E17" s="19" t="n">
        <f aca="false">C17*B$40</f>
        <v>472.509144111192</v>
      </c>
      <c r="F17" s="20" t="n">
        <f aca="false">E17/12</f>
        <v>39.375762009266</v>
      </c>
      <c r="G17" s="20" t="n">
        <f aca="false">(C17*B$40)*B17</f>
        <v>1417.52743233358</v>
      </c>
      <c r="H17" s="28"/>
      <c r="I17" s="22" t="n">
        <v>100</v>
      </c>
      <c r="J17" s="23" t="n">
        <v>48.89</v>
      </c>
      <c r="K17" s="23" t="n">
        <f aca="false">J17*105.9005%</f>
        <v>51.77475445</v>
      </c>
      <c r="L17" s="23" t="n">
        <f aca="false">K17*104.6835%</f>
        <v>54.1996250746658</v>
      </c>
      <c r="M17" s="23" t="n">
        <f aca="false">I17*105.9005%</f>
        <v>105.9005</v>
      </c>
      <c r="N17" s="23" t="n">
        <f aca="false">M17+K17</f>
        <v>157.67525445</v>
      </c>
      <c r="O17" s="23" t="n">
        <f aca="false">N17*104.6835%</f>
        <v>165.059974992166</v>
      </c>
      <c r="P17" s="24" t="n">
        <f aca="false">L17+O17</f>
        <v>219.259600066831</v>
      </c>
      <c r="Q17" s="24" t="n">
        <f aca="false">L17*104.873%</f>
        <v>56.8407728045542</v>
      </c>
      <c r="R17" s="24" t="n">
        <f aca="false">P17*104.873%</f>
        <v>229.944120378088</v>
      </c>
      <c r="S17" s="25" t="n">
        <f aca="false">Q17+R17</f>
        <v>286.784893182642</v>
      </c>
      <c r="T17" s="26" t="n">
        <f aca="false">S17*B17</f>
        <v>860.354679547927</v>
      </c>
      <c r="U17" s="3"/>
    </row>
    <row r="18" customFormat="false" ht="14.25" hidden="false" customHeight="false" outlineLevel="0" collapsed="false">
      <c r="A18" s="16" t="s">
        <v>23</v>
      </c>
      <c r="B18" s="17" t="n">
        <v>2</v>
      </c>
      <c r="C18" s="17" t="n">
        <v>1.2</v>
      </c>
      <c r="D18" s="27" t="n">
        <f aca="false">C18*B18</f>
        <v>2.4</v>
      </c>
      <c r="E18" s="19" t="n">
        <f aca="false">C18*B$40</f>
        <v>567.010972933431</v>
      </c>
      <c r="F18" s="20" t="n">
        <f aca="false">E18/12</f>
        <v>47.2509144111192</v>
      </c>
      <c r="G18" s="20" t="n">
        <f aca="false">(C18*B$40)*B18</f>
        <v>1134.02194586686</v>
      </c>
      <c r="H18" s="28"/>
      <c r="I18" s="22" t="n">
        <v>100</v>
      </c>
      <c r="J18" s="23" t="n">
        <v>62.67</v>
      </c>
      <c r="K18" s="23" t="n">
        <f aca="false">J18*105.9005%</f>
        <v>66.36784335</v>
      </c>
      <c r="L18" s="23" t="n">
        <f aca="false">K18*104.6835%</f>
        <v>69.4761812932972</v>
      </c>
      <c r="M18" s="23" t="n">
        <f aca="false">I18*105.9005%</f>
        <v>105.9005</v>
      </c>
      <c r="N18" s="23" t="n">
        <f aca="false">M18+K18</f>
        <v>172.26834335</v>
      </c>
      <c r="O18" s="23" t="n">
        <f aca="false">N18*104.6835%</f>
        <v>180.336531210797</v>
      </c>
      <c r="P18" s="24" t="n">
        <f aca="false">L18+O18</f>
        <v>249.812712504095</v>
      </c>
      <c r="Q18" s="24" t="n">
        <f aca="false">L18*104.873%</f>
        <v>72.8617556077196</v>
      </c>
      <c r="R18" s="24" t="n">
        <f aca="false">P18*104.873%</f>
        <v>261.986085984419</v>
      </c>
      <c r="S18" s="25" t="n">
        <f aca="false">Q18+R18</f>
        <v>334.847841592139</v>
      </c>
      <c r="T18" s="26" t="n">
        <f aca="false">S18*B18</f>
        <v>669.695683184277</v>
      </c>
      <c r="U18" s="3"/>
    </row>
    <row r="19" customFormat="false" ht="14.25" hidden="false" customHeight="false" outlineLevel="0" collapsed="false">
      <c r="A19" s="16" t="s">
        <v>24</v>
      </c>
      <c r="B19" s="17" t="n">
        <v>8</v>
      </c>
      <c r="C19" s="17" t="n">
        <v>1.3</v>
      </c>
      <c r="D19" s="27" t="n">
        <f aca="false">C19*B19</f>
        <v>10.4</v>
      </c>
      <c r="E19" s="19" t="n">
        <f aca="false">C19*B$40</f>
        <v>614.26188734455</v>
      </c>
      <c r="F19" s="20" t="n">
        <f aca="false">E19/12</f>
        <v>51.1884906120459</v>
      </c>
      <c r="G19" s="20" t="n">
        <f aca="false">(C19*B$40)*B19</f>
        <v>4914.0950987564</v>
      </c>
      <c r="H19" s="29"/>
      <c r="I19" s="22" t="n">
        <v>100</v>
      </c>
      <c r="J19" s="23" t="n">
        <v>69.56</v>
      </c>
      <c r="K19" s="23" t="n">
        <f aca="false">J19*105.9005%</f>
        <v>73.6643878</v>
      </c>
      <c r="L19" s="23" t="n">
        <f aca="false">K19*104.6835%</f>
        <v>77.114459402613</v>
      </c>
      <c r="M19" s="23" t="n">
        <f aca="false">I19*105.9005%</f>
        <v>105.9005</v>
      </c>
      <c r="N19" s="23" t="n">
        <f aca="false">M19+K19</f>
        <v>179.5648878</v>
      </c>
      <c r="O19" s="23" t="n">
        <f aca="false">N19*104.6835%</f>
        <v>187.974809320113</v>
      </c>
      <c r="P19" s="24" t="n">
        <f aca="false">L19+O19</f>
        <v>265.089268722726</v>
      </c>
      <c r="Q19" s="24" t="n">
        <f aca="false">L19*104.873%</f>
        <v>80.8722470093023</v>
      </c>
      <c r="R19" s="24" t="n">
        <f aca="false">P19*104.873%</f>
        <v>278.007068787584</v>
      </c>
      <c r="S19" s="25" t="n">
        <f aca="false">Q19+R19</f>
        <v>358.879315796887</v>
      </c>
      <c r="T19" s="26" t="n">
        <f aca="false">S19*B19</f>
        <v>2871.03452637509</v>
      </c>
      <c r="U19" s="3"/>
    </row>
    <row r="20" customFormat="false" ht="14.25" hidden="false" customHeight="false" outlineLevel="0" collapsed="false">
      <c r="A20" s="16" t="s">
        <v>25</v>
      </c>
      <c r="B20" s="17" t="n">
        <v>5</v>
      </c>
      <c r="C20" s="17" t="n">
        <v>1.4</v>
      </c>
      <c r="D20" s="27" t="n">
        <f aca="false">C20*B20</f>
        <v>7</v>
      </c>
      <c r="E20" s="19" t="n">
        <f aca="false">C20*B$40</f>
        <v>661.512801755669</v>
      </c>
      <c r="F20" s="20" t="n">
        <f aca="false">E20/12</f>
        <v>55.1260668129725</v>
      </c>
      <c r="G20" s="20" t="n">
        <f aca="false">(C20*B$40)*B20</f>
        <v>3307.56400877835</v>
      </c>
      <c r="H20" s="29"/>
      <c r="I20" s="22" t="n">
        <v>100</v>
      </c>
      <c r="J20" s="23" t="n">
        <v>76.45</v>
      </c>
      <c r="K20" s="23" t="n">
        <f aca="false">J20*105.9005%</f>
        <v>80.96093225</v>
      </c>
      <c r="L20" s="23" t="n">
        <f aca="false">K20*104.6835%</f>
        <v>84.7527375119287</v>
      </c>
      <c r="M20" s="23" t="n">
        <f aca="false">I20*105.9005%</f>
        <v>105.9005</v>
      </c>
      <c r="N20" s="23" t="n">
        <f aca="false">M20+K20</f>
        <v>186.86143225</v>
      </c>
      <c r="O20" s="23" t="n">
        <f aca="false">N20*104.6835%</f>
        <v>195.613087429429</v>
      </c>
      <c r="P20" s="24" t="n">
        <f aca="false">L20+O20</f>
        <v>280.365824941358</v>
      </c>
      <c r="Q20" s="24" t="n">
        <f aca="false">L20*104.873%</f>
        <v>88.882738410885</v>
      </c>
      <c r="R20" s="24" t="n">
        <f aca="false">P20*104.873%</f>
        <v>294.02805159075</v>
      </c>
      <c r="S20" s="25" t="n">
        <f aca="false">Q20+R20</f>
        <v>382.910790001635</v>
      </c>
      <c r="T20" s="26" t="n">
        <f aca="false">S20*B20</f>
        <v>1914.55395000817</v>
      </c>
      <c r="U20" s="3"/>
    </row>
    <row r="21" customFormat="false" ht="14.25" hidden="false" customHeight="false" outlineLevel="0" collapsed="false">
      <c r="A21" s="16" t="s">
        <v>26</v>
      </c>
      <c r="B21" s="17" t="n">
        <v>12</v>
      </c>
      <c r="C21" s="17" t="n">
        <v>1.5</v>
      </c>
      <c r="D21" s="27" t="n">
        <f aca="false">C21*B21</f>
        <v>18</v>
      </c>
      <c r="E21" s="19" t="n">
        <f aca="false">C21*B$40</f>
        <v>708.763716166789</v>
      </c>
      <c r="F21" s="20" t="n">
        <f aca="false">E21/12</f>
        <v>59.063643013899</v>
      </c>
      <c r="G21" s="20" t="n">
        <f aca="false">(C21*B$40)*B21</f>
        <v>8505.16459400146</v>
      </c>
      <c r="H21" s="29"/>
      <c r="I21" s="22" t="n">
        <v>100</v>
      </c>
      <c r="J21" s="23" t="n">
        <v>83.33</v>
      </c>
      <c r="K21" s="23" t="n">
        <f aca="false">J21*105.9005%</f>
        <v>88.24688665</v>
      </c>
      <c r="L21" s="23" t="n">
        <f aca="false">K21*104.6835%</f>
        <v>92.3799295862527</v>
      </c>
      <c r="M21" s="23" t="n">
        <f aca="false">I21*105.9005%</f>
        <v>105.9005</v>
      </c>
      <c r="N21" s="23" t="n">
        <f aca="false">M21+K21</f>
        <v>194.14738665</v>
      </c>
      <c r="O21" s="23" t="n">
        <f aca="false">N21*104.6835%</f>
        <v>203.240279503753</v>
      </c>
      <c r="P21" s="24" t="n">
        <f aca="false">L21+O21</f>
        <v>295.620209090005</v>
      </c>
      <c r="Q21" s="24" t="n">
        <f aca="false">L21*104.873%</f>
        <v>96.8816035549908</v>
      </c>
      <c r="R21" s="24" t="n">
        <f aca="false">P21*104.873%</f>
        <v>310.025781878961</v>
      </c>
      <c r="S21" s="25" t="n">
        <f aca="false">Q21+R21</f>
        <v>406.907385433952</v>
      </c>
      <c r="T21" s="26" t="n">
        <f aca="false">S21*B21</f>
        <v>4882.88862520743</v>
      </c>
      <c r="U21" s="3"/>
    </row>
    <row r="22" customFormat="false" ht="14.25" hidden="false" customHeight="false" outlineLevel="0" collapsed="false">
      <c r="A22" s="33" t="s">
        <v>27</v>
      </c>
      <c r="B22" s="17" t="n">
        <v>20</v>
      </c>
      <c r="C22" s="17" t="n">
        <v>1.6</v>
      </c>
      <c r="D22" s="27" t="n">
        <f aca="false">C22*B22</f>
        <v>32</v>
      </c>
      <c r="E22" s="19" t="n">
        <f aca="false">C22*B$40</f>
        <v>756.014630577908</v>
      </c>
      <c r="F22" s="20" t="n">
        <f aca="false">E22/12</f>
        <v>63.0012192148257</v>
      </c>
      <c r="G22" s="20" t="n">
        <f aca="false">(C22*B$40)*B22</f>
        <v>15120.2926115582</v>
      </c>
      <c r="H22" s="28"/>
      <c r="I22" s="22" t="n">
        <v>100</v>
      </c>
      <c r="J22" s="23" t="n">
        <v>90.22</v>
      </c>
      <c r="K22" s="23" t="n">
        <f aca="false">J22*105.9005%</f>
        <v>95.5434311</v>
      </c>
      <c r="L22" s="23" t="n">
        <f aca="false">K22*104.6835%</f>
        <v>100.018207695568</v>
      </c>
      <c r="M22" s="23" t="n">
        <f aca="false">I22*105.9005%</f>
        <v>105.9005</v>
      </c>
      <c r="N22" s="23" t="n">
        <f aca="false">M22+K22</f>
        <v>201.4439311</v>
      </c>
      <c r="O22" s="23" t="n">
        <f aca="false">N22*104.6835%</f>
        <v>210.878557613068</v>
      </c>
      <c r="P22" s="24" t="n">
        <f aca="false">L22+O22</f>
        <v>310.896765308637</v>
      </c>
      <c r="Q22" s="24" t="n">
        <f aca="false">L22*104.873%</f>
        <v>104.892094956574</v>
      </c>
      <c r="R22" s="24" t="n">
        <f aca="false">P22*104.873%</f>
        <v>326.046764682127</v>
      </c>
      <c r="S22" s="25" t="n">
        <f aca="false">Q22+R22</f>
        <v>430.9388596387</v>
      </c>
      <c r="T22" s="26" t="n">
        <f aca="false">S22*B22</f>
        <v>8618.77719277401</v>
      </c>
      <c r="U22" s="3"/>
    </row>
    <row r="23" customFormat="false" ht="12.75" hidden="false" customHeight="true" outlineLevel="0" collapsed="false">
      <c r="A23" s="34" t="s">
        <v>29</v>
      </c>
      <c r="B23" s="34"/>
      <c r="C23" s="23"/>
      <c r="D23" s="27"/>
      <c r="E23" s="19"/>
      <c r="F23" s="20"/>
      <c r="G23" s="20"/>
      <c r="H23" s="29"/>
      <c r="I23" s="22"/>
      <c r="J23" s="17"/>
      <c r="K23" s="17"/>
      <c r="L23" s="17"/>
      <c r="M23" s="17"/>
      <c r="N23" s="17"/>
      <c r="O23" s="17"/>
      <c r="P23" s="31"/>
      <c r="Q23" s="31"/>
      <c r="R23" s="31"/>
      <c r="S23" s="32"/>
      <c r="T23" s="17"/>
      <c r="U23" s="3"/>
    </row>
    <row r="24" customFormat="false" ht="14.25" hidden="false" customHeight="false" outlineLevel="0" collapsed="false">
      <c r="A24" s="16" t="s">
        <v>21</v>
      </c>
      <c r="B24" s="17" t="n">
        <v>1</v>
      </c>
      <c r="C24" s="17" t="n">
        <v>1</v>
      </c>
      <c r="D24" s="27" t="n">
        <f aca="false">C24*B24</f>
        <v>1</v>
      </c>
      <c r="E24" s="19" t="n">
        <f aca="false">C24*B$40</f>
        <v>472.509144111192</v>
      </c>
      <c r="F24" s="20" t="n">
        <f aca="false">E24/12</f>
        <v>39.375762009266</v>
      </c>
      <c r="G24" s="20" t="n">
        <f aca="false">(C24*B$40)*B24</f>
        <v>472.509144111192</v>
      </c>
      <c r="H24" s="29"/>
      <c r="I24" s="22" t="n">
        <v>100</v>
      </c>
      <c r="J24" s="23" t="n">
        <v>48.89</v>
      </c>
      <c r="K24" s="23" t="n">
        <f aca="false">J24*105.9005%</f>
        <v>51.77475445</v>
      </c>
      <c r="L24" s="23" t="n">
        <f aca="false">K24*104.6835%</f>
        <v>54.1996250746658</v>
      </c>
      <c r="M24" s="23" t="n">
        <f aca="false">I24*105.9005%</f>
        <v>105.9005</v>
      </c>
      <c r="N24" s="23" t="n">
        <f aca="false">M24+K24</f>
        <v>157.67525445</v>
      </c>
      <c r="O24" s="23" t="n">
        <f aca="false">N24*104.6835%</f>
        <v>165.059974992166</v>
      </c>
      <c r="P24" s="24" t="n">
        <f aca="false">L24+O24</f>
        <v>219.259600066831</v>
      </c>
      <c r="Q24" s="24" t="n">
        <f aca="false">L24*104.873%</f>
        <v>56.8407728045542</v>
      </c>
      <c r="R24" s="24" t="n">
        <f aca="false">P24*104.873%</f>
        <v>229.944120378088</v>
      </c>
      <c r="S24" s="25" t="n">
        <f aca="false">Q24+R24</f>
        <v>286.784893182642</v>
      </c>
      <c r="T24" s="26" t="n">
        <f aca="false">S24*B24</f>
        <v>286.784893182642</v>
      </c>
      <c r="U24" s="3"/>
    </row>
    <row r="25" customFormat="false" ht="14.25" hidden="false" customHeight="false" outlineLevel="0" collapsed="false">
      <c r="A25" s="16" t="s">
        <v>22</v>
      </c>
      <c r="B25" s="17" t="n">
        <v>1</v>
      </c>
      <c r="C25" s="17" t="n">
        <v>1.1</v>
      </c>
      <c r="D25" s="27" t="n">
        <f aca="false">C25*B25</f>
        <v>1.1</v>
      </c>
      <c r="E25" s="19" t="n">
        <f aca="false">C25*B$40</f>
        <v>519.760058522312</v>
      </c>
      <c r="F25" s="20" t="n">
        <f aca="false">E25/12</f>
        <v>43.3133382101926</v>
      </c>
      <c r="G25" s="20" t="n">
        <f aca="false">(C25*B$40)*B25</f>
        <v>519.760058522312</v>
      </c>
      <c r="H25" s="28"/>
      <c r="I25" s="22" t="n">
        <v>100</v>
      </c>
      <c r="J25" s="23" t="n">
        <v>55.78</v>
      </c>
      <c r="K25" s="23" t="n">
        <f aca="false">J25*105.9005%</f>
        <v>59.0712989</v>
      </c>
      <c r="L25" s="23" t="n">
        <f aca="false">K25*104.6835%</f>
        <v>61.8379031839815</v>
      </c>
      <c r="M25" s="23" t="n">
        <f aca="false">I25*105.9005%</f>
        <v>105.9005</v>
      </c>
      <c r="N25" s="23" t="n">
        <f aca="false">M25+K25</f>
        <v>164.9717989</v>
      </c>
      <c r="O25" s="23" t="n">
        <f aca="false">N25*104.6835%</f>
        <v>172.698253101482</v>
      </c>
      <c r="P25" s="24" t="n">
        <f aca="false">L25+O25</f>
        <v>234.536156285463</v>
      </c>
      <c r="Q25" s="24" t="n">
        <f aca="false">L25*104.873%</f>
        <v>64.8512642061369</v>
      </c>
      <c r="R25" s="24" t="n">
        <f aca="false">P25*104.873%</f>
        <v>245.965103181254</v>
      </c>
      <c r="S25" s="25" t="n">
        <f aca="false">Q25+R25</f>
        <v>310.816367387391</v>
      </c>
      <c r="T25" s="26" t="n">
        <f aca="false">S25*B25</f>
        <v>310.816367387391</v>
      </c>
      <c r="U25" s="3"/>
    </row>
    <row r="26" customFormat="false" ht="14.25" hidden="false" customHeight="false" outlineLevel="0" collapsed="false">
      <c r="A26" s="16" t="s">
        <v>23</v>
      </c>
      <c r="B26" s="17" t="n">
        <v>1</v>
      </c>
      <c r="C26" s="17" t="n">
        <v>1.3</v>
      </c>
      <c r="D26" s="27" t="n">
        <f aca="false">C26*B26</f>
        <v>1.3</v>
      </c>
      <c r="E26" s="19" t="n">
        <f aca="false">C26*B$40</f>
        <v>614.26188734455</v>
      </c>
      <c r="F26" s="20" t="n">
        <f aca="false">E26/12</f>
        <v>51.1884906120459</v>
      </c>
      <c r="G26" s="20" t="n">
        <f aca="false">(C26*B$40)*B26</f>
        <v>614.26188734455</v>
      </c>
      <c r="H26" s="28"/>
      <c r="I26" s="22" t="n">
        <v>100</v>
      </c>
      <c r="J26" s="23" t="n">
        <v>69.56</v>
      </c>
      <c r="K26" s="23" t="n">
        <f aca="false">J26*105.9005%</f>
        <v>73.6643878</v>
      </c>
      <c r="L26" s="23" t="n">
        <f aca="false">K26*104.6835%</f>
        <v>77.114459402613</v>
      </c>
      <c r="M26" s="23" t="n">
        <f aca="false">I26*105.9005%</f>
        <v>105.9005</v>
      </c>
      <c r="N26" s="23" t="n">
        <f aca="false">M26+K26</f>
        <v>179.5648878</v>
      </c>
      <c r="O26" s="23" t="n">
        <f aca="false">N26*104.6835%</f>
        <v>187.974809320113</v>
      </c>
      <c r="P26" s="24" t="n">
        <f aca="false">L26+O26</f>
        <v>265.089268722726</v>
      </c>
      <c r="Q26" s="24" t="n">
        <f aca="false">L26*104.873%</f>
        <v>80.8722470093023</v>
      </c>
      <c r="R26" s="24" t="n">
        <f aca="false">P26*104.873%</f>
        <v>278.007068787584</v>
      </c>
      <c r="S26" s="25" t="n">
        <f aca="false">Q26+R26</f>
        <v>358.879315796887</v>
      </c>
      <c r="T26" s="26" t="n">
        <f aca="false">S26*B26</f>
        <v>358.879315796887</v>
      </c>
      <c r="U26" s="3"/>
    </row>
    <row r="27" customFormat="false" ht="14.25" hidden="false" customHeight="false" outlineLevel="0" collapsed="false">
      <c r="A27" s="16" t="s">
        <v>24</v>
      </c>
      <c r="B27" s="17" t="n">
        <v>1</v>
      </c>
      <c r="C27" s="17" t="n">
        <v>1.4</v>
      </c>
      <c r="D27" s="27" t="n">
        <f aca="false">C27*B27</f>
        <v>1.4</v>
      </c>
      <c r="E27" s="19" t="n">
        <f aca="false">C27*B$40</f>
        <v>661.512801755669</v>
      </c>
      <c r="F27" s="20" t="n">
        <f aca="false">E27/12</f>
        <v>55.1260668129725</v>
      </c>
      <c r="G27" s="20" t="n">
        <f aca="false">(C27*B$40)*B27</f>
        <v>661.512801755669</v>
      </c>
      <c r="H27" s="29"/>
      <c r="I27" s="22" t="n">
        <v>100</v>
      </c>
      <c r="J27" s="23" t="n">
        <v>76.45</v>
      </c>
      <c r="K27" s="23" t="n">
        <f aca="false">J27*105.9005%</f>
        <v>80.96093225</v>
      </c>
      <c r="L27" s="23" t="n">
        <f aca="false">K27*104.6835%</f>
        <v>84.7527375119287</v>
      </c>
      <c r="M27" s="23" t="n">
        <f aca="false">I27*105.9005%</f>
        <v>105.9005</v>
      </c>
      <c r="N27" s="23" t="n">
        <f aca="false">M27+K27</f>
        <v>186.86143225</v>
      </c>
      <c r="O27" s="23" t="n">
        <f aca="false">N27*104.6835%</f>
        <v>195.613087429429</v>
      </c>
      <c r="P27" s="24" t="n">
        <f aca="false">L27+O27</f>
        <v>280.365824941358</v>
      </c>
      <c r="Q27" s="24" t="n">
        <f aca="false">L27*104.873%</f>
        <v>88.882738410885</v>
      </c>
      <c r="R27" s="24" t="n">
        <f aca="false">P27*104.873%</f>
        <v>294.02805159075</v>
      </c>
      <c r="S27" s="25" t="n">
        <f aca="false">Q27+R27</f>
        <v>382.910790001635</v>
      </c>
      <c r="T27" s="26" t="n">
        <f aca="false">S27*B27</f>
        <v>382.910790001635</v>
      </c>
      <c r="U27" s="3"/>
    </row>
    <row r="28" customFormat="false" ht="14.25" hidden="false" customHeight="false" outlineLevel="0" collapsed="false">
      <c r="A28" s="16" t="s">
        <v>25</v>
      </c>
      <c r="B28" s="17" t="n">
        <v>2</v>
      </c>
      <c r="C28" s="17" t="n">
        <v>1.5</v>
      </c>
      <c r="D28" s="27" t="n">
        <f aca="false">C28*B28</f>
        <v>3</v>
      </c>
      <c r="E28" s="19" t="n">
        <f aca="false">C28*B$40</f>
        <v>708.763716166789</v>
      </c>
      <c r="F28" s="20" t="n">
        <f aca="false">E28/12</f>
        <v>59.063643013899</v>
      </c>
      <c r="G28" s="20" t="n">
        <f aca="false">(C28*B$40)*B28</f>
        <v>1417.52743233358</v>
      </c>
      <c r="H28" s="29"/>
      <c r="I28" s="22" t="n">
        <v>100</v>
      </c>
      <c r="J28" s="23" t="n">
        <v>83.33</v>
      </c>
      <c r="K28" s="23" t="n">
        <f aca="false">J28*105.9005%</f>
        <v>88.24688665</v>
      </c>
      <c r="L28" s="23" t="n">
        <f aca="false">K28*104.6835%</f>
        <v>92.3799295862527</v>
      </c>
      <c r="M28" s="23" t="n">
        <f aca="false">I28*105.9005%</f>
        <v>105.9005</v>
      </c>
      <c r="N28" s="23" t="n">
        <f aca="false">M28+K28</f>
        <v>194.14738665</v>
      </c>
      <c r="O28" s="23" t="n">
        <f aca="false">N28*104.6835%</f>
        <v>203.240279503753</v>
      </c>
      <c r="P28" s="24" t="n">
        <f aca="false">L28+O28</f>
        <v>295.620209090005</v>
      </c>
      <c r="Q28" s="24" t="n">
        <f aca="false">L28*104.873%</f>
        <v>96.8816035549908</v>
      </c>
      <c r="R28" s="24" t="n">
        <f aca="false">P28*104.873%</f>
        <v>310.025781878961</v>
      </c>
      <c r="S28" s="25" t="n">
        <f aca="false">Q28+R28</f>
        <v>406.907385433952</v>
      </c>
      <c r="T28" s="26" t="n">
        <f aca="false">S28*B28</f>
        <v>813.814770867905</v>
      </c>
      <c r="U28" s="3"/>
    </row>
    <row r="29" customFormat="false" ht="14.25" hidden="false" customHeight="false" outlineLevel="0" collapsed="false">
      <c r="A29" s="16" t="s">
        <v>26</v>
      </c>
      <c r="B29" s="17" t="n">
        <v>2</v>
      </c>
      <c r="C29" s="17" t="n">
        <v>1.6</v>
      </c>
      <c r="D29" s="27" t="n">
        <f aca="false">C29*B29</f>
        <v>3.2</v>
      </c>
      <c r="E29" s="19" t="n">
        <f aca="false">C29*B$40</f>
        <v>756.014630577908</v>
      </c>
      <c r="F29" s="20" t="n">
        <f aca="false">E29/12</f>
        <v>63.0012192148257</v>
      </c>
      <c r="G29" s="20" t="n">
        <f aca="false">(C29*B$40)*B29</f>
        <v>1512.02926115582</v>
      </c>
      <c r="H29" s="29"/>
      <c r="I29" s="22" t="n">
        <v>100</v>
      </c>
      <c r="J29" s="23" t="n">
        <v>90.22</v>
      </c>
      <c r="K29" s="23" t="n">
        <f aca="false">J29*105.9005%</f>
        <v>95.5434311</v>
      </c>
      <c r="L29" s="23" t="n">
        <f aca="false">K29*104.6835%</f>
        <v>100.018207695568</v>
      </c>
      <c r="M29" s="23" t="n">
        <f aca="false">I29*105.9005%</f>
        <v>105.9005</v>
      </c>
      <c r="N29" s="23" t="n">
        <f aca="false">M29+K29</f>
        <v>201.4439311</v>
      </c>
      <c r="O29" s="23" t="n">
        <f aca="false">N29*104.6835%</f>
        <v>210.878557613068</v>
      </c>
      <c r="P29" s="24" t="n">
        <f aca="false">L29+O29</f>
        <v>310.896765308637</v>
      </c>
      <c r="Q29" s="24" t="n">
        <f aca="false">L29*104.873%</f>
        <v>104.892094956574</v>
      </c>
      <c r="R29" s="24" t="n">
        <f aca="false">P29*104.873%</f>
        <v>326.046764682127</v>
      </c>
      <c r="S29" s="25" t="n">
        <f aca="false">Q29+R29</f>
        <v>430.9388596387</v>
      </c>
      <c r="T29" s="26" t="n">
        <f aca="false">S29*B29</f>
        <v>861.877719277401</v>
      </c>
      <c r="U29" s="3"/>
    </row>
    <row r="30" customFormat="false" ht="14.25" hidden="false" customHeight="false" outlineLevel="0" collapsed="false">
      <c r="A30" s="16" t="s">
        <v>27</v>
      </c>
      <c r="B30" s="17" t="n">
        <v>8</v>
      </c>
      <c r="C30" s="17" t="n">
        <v>1.7</v>
      </c>
      <c r="D30" s="27" t="n">
        <f aca="false">C30*B30</f>
        <v>13.6</v>
      </c>
      <c r="E30" s="19" t="n">
        <f aca="false">C30*B$40</f>
        <v>803.265544989027</v>
      </c>
      <c r="F30" s="20" t="n">
        <f aca="false">E30/12</f>
        <v>66.9387954157523</v>
      </c>
      <c r="G30" s="20" t="n">
        <f aca="false">(C30*B$40)*B30</f>
        <v>6426.12435991222</v>
      </c>
      <c r="H30" s="28"/>
      <c r="I30" s="22" t="n">
        <v>100</v>
      </c>
      <c r="J30" s="23" t="n">
        <v>97.11</v>
      </c>
      <c r="K30" s="23" t="n">
        <f aca="false">J30*105.9005%</f>
        <v>102.83997555</v>
      </c>
      <c r="L30" s="23" t="n">
        <f aca="false">K30*104.6835%</f>
        <v>107.656485804884</v>
      </c>
      <c r="M30" s="23" t="n">
        <f aca="false">I30*105.9005%</f>
        <v>105.9005</v>
      </c>
      <c r="N30" s="23" t="n">
        <f aca="false">M30+K30</f>
        <v>208.74047555</v>
      </c>
      <c r="O30" s="23" t="n">
        <f aca="false">N30*104.6835%</f>
        <v>218.516835722384</v>
      </c>
      <c r="P30" s="24" t="n">
        <f aca="false">L30+O30</f>
        <v>326.173321527268</v>
      </c>
      <c r="Q30" s="24" t="n">
        <f aca="false">L30*104.873%</f>
        <v>112.902586358156</v>
      </c>
      <c r="R30" s="24" t="n">
        <f aca="false">P30*104.873%</f>
        <v>342.067747485292</v>
      </c>
      <c r="S30" s="25" t="n">
        <f aca="false">Q30+R30</f>
        <v>454.970333843448</v>
      </c>
      <c r="T30" s="26" t="n">
        <f aca="false">S30*B30</f>
        <v>3639.76267074759</v>
      </c>
      <c r="U30" s="3"/>
    </row>
    <row r="31" customFormat="false" ht="14.25" hidden="false" customHeight="false" outlineLevel="0" collapsed="false">
      <c r="A31" s="30" t="s">
        <v>30</v>
      </c>
      <c r="B31" s="30"/>
      <c r="C31" s="23"/>
      <c r="D31" s="27"/>
      <c r="E31" s="19"/>
      <c r="F31" s="20"/>
      <c r="G31" s="20"/>
      <c r="H31" s="29"/>
      <c r="I31" s="22"/>
      <c r="J31" s="17"/>
      <c r="K31" s="17"/>
      <c r="L31" s="17"/>
      <c r="M31" s="17"/>
      <c r="N31" s="17"/>
      <c r="O31" s="17"/>
      <c r="P31" s="31"/>
      <c r="Q31" s="31"/>
      <c r="R31" s="31"/>
      <c r="S31" s="32"/>
      <c r="T31" s="17"/>
      <c r="U31" s="3"/>
    </row>
    <row r="32" customFormat="false" ht="14.25" hidden="false" customHeight="false" outlineLevel="0" collapsed="false">
      <c r="A32" s="16" t="s">
        <v>31</v>
      </c>
      <c r="B32" s="17" t="n">
        <v>406</v>
      </c>
      <c r="C32" s="17" t="n">
        <v>0.3</v>
      </c>
      <c r="D32" s="27" t="n">
        <f aca="false">C32*B32</f>
        <v>121.8</v>
      </c>
      <c r="E32" s="19" t="n">
        <f aca="false">C32*B$40</f>
        <v>141.752743233358</v>
      </c>
      <c r="F32" s="20" t="n">
        <f aca="false">E32/12</f>
        <v>11.8127286027798</v>
      </c>
      <c r="G32" s="20" t="n">
        <f aca="false">(C32*B$40)*B32</f>
        <v>57551.6137527432</v>
      </c>
      <c r="H32" s="29"/>
      <c r="I32" s="22" t="n">
        <v>54.5</v>
      </c>
      <c r="J32" s="23" t="n">
        <v>9.77</v>
      </c>
      <c r="K32" s="23" t="n">
        <f aca="false">J32*105.9005%</f>
        <v>10.34647885</v>
      </c>
      <c r="L32" s="23" t="n">
        <f aca="false">K32*104.6835%</f>
        <v>10.8310561869397</v>
      </c>
      <c r="M32" s="23" t="n">
        <f aca="false">I32*105.9005%</f>
        <v>57.7157725</v>
      </c>
      <c r="N32" s="23" t="n">
        <f aca="false">M32+K32</f>
        <v>68.06225135</v>
      </c>
      <c r="O32" s="23" t="n">
        <f aca="false">N32*104.6835%</f>
        <v>71.2499468919773</v>
      </c>
      <c r="P32" s="24" t="n">
        <f aca="false">L32+O32</f>
        <v>82.081003078917</v>
      </c>
      <c r="Q32" s="24" t="n">
        <f aca="false">L32*104.873%</f>
        <v>11.3588535549293</v>
      </c>
      <c r="R32" s="24" t="n">
        <f aca="false">P32*104.873%</f>
        <v>86.0808103589526</v>
      </c>
      <c r="S32" s="25" t="n">
        <f aca="false">Q32+R32</f>
        <v>97.4396639138819</v>
      </c>
      <c r="T32" s="24" t="n">
        <f aca="false">S32*B32</f>
        <v>39560.5035490361</v>
      </c>
      <c r="U32" s="3"/>
    </row>
    <row r="33" customFormat="false" ht="14.25" hidden="false" customHeight="false" outlineLevel="0" collapsed="false">
      <c r="A33" s="30" t="s">
        <v>32</v>
      </c>
      <c r="B33" s="30"/>
      <c r="C33" s="30"/>
      <c r="D33" s="27"/>
      <c r="E33" s="19"/>
      <c r="F33" s="20"/>
      <c r="G33" s="20"/>
      <c r="H33" s="29"/>
      <c r="I33" s="22"/>
      <c r="J33" s="17"/>
      <c r="K33" s="17"/>
      <c r="L33" s="17"/>
      <c r="M33" s="17"/>
      <c r="N33" s="17"/>
      <c r="O33" s="17"/>
      <c r="P33" s="31"/>
      <c r="Q33" s="31"/>
      <c r="R33" s="31"/>
      <c r="S33" s="32"/>
      <c r="T33" s="17"/>
      <c r="U33" s="3"/>
    </row>
    <row r="34" customFormat="false" ht="14.25" hidden="false" customHeight="false" outlineLevel="0" collapsed="false">
      <c r="A34" s="16" t="s">
        <v>31</v>
      </c>
      <c r="B34" s="17" t="n">
        <v>0</v>
      </c>
      <c r="C34" s="17" t="n">
        <v>0.7</v>
      </c>
      <c r="D34" s="27" t="n">
        <f aca="false">C34*B34</f>
        <v>0</v>
      </c>
      <c r="E34" s="19" t="n">
        <f aca="false">C34*B$40</f>
        <v>330.756400877835</v>
      </c>
      <c r="F34" s="20" t="n">
        <f aca="false">E34/12</f>
        <v>27.5630334064862</v>
      </c>
      <c r="G34" s="20" t="n">
        <f aca="false">(C34*B$40)*B34</f>
        <v>0</v>
      </c>
      <c r="H34" s="29"/>
      <c r="I34" s="22" t="n">
        <v>54.5</v>
      </c>
      <c r="J34" s="23" t="n">
        <v>28.22</v>
      </c>
      <c r="K34" s="23" t="n">
        <f aca="false">J34*105.9005%</f>
        <v>29.8851211</v>
      </c>
      <c r="L34" s="23" t="n">
        <f aca="false">K34*104.6835%</f>
        <v>31.2847907467185</v>
      </c>
      <c r="M34" s="23" t="n">
        <f aca="false">I34*105.9005%</f>
        <v>57.7157725</v>
      </c>
      <c r="N34" s="23" t="n">
        <f aca="false">M34+K34</f>
        <v>87.6008936</v>
      </c>
      <c r="O34" s="23" t="n">
        <f aca="false">N34*104.6835%</f>
        <v>91.703681451756</v>
      </c>
      <c r="P34" s="24" t="n">
        <f aca="false">L34+O34</f>
        <v>122.988472198475</v>
      </c>
      <c r="Q34" s="24" t="n">
        <f aca="false">L34*104.873%</f>
        <v>32.8092985998061</v>
      </c>
      <c r="R34" s="24" t="n">
        <f aca="false">P34*104.873%</f>
        <v>128.981700448706</v>
      </c>
      <c r="S34" s="25" t="n">
        <f aca="false">Q34+R34</f>
        <v>161.790999048512</v>
      </c>
      <c r="T34" s="26" t="n">
        <f aca="false">S34*B34</f>
        <v>0</v>
      </c>
      <c r="U34" s="3"/>
    </row>
    <row r="35" customFormat="false" ht="15" hidden="false" customHeight="false" outlineLevel="0" collapsed="false">
      <c r="A35" s="35" t="s">
        <v>33</v>
      </c>
      <c r="B35" s="36" t="n">
        <v>220</v>
      </c>
      <c r="C35" s="37" t="n">
        <v>0.3</v>
      </c>
      <c r="D35" s="20" t="n">
        <f aca="false">C35*B35</f>
        <v>66</v>
      </c>
      <c r="E35" s="19" t="n">
        <f aca="false">C35*B$40</f>
        <v>141.752743233358</v>
      </c>
      <c r="F35" s="20" t="n">
        <f aca="false">E35/12</f>
        <v>11.8127286027798</v>
      </c>
      <c r="G35" s="20" t="n">
        <f aca="false">(C35*B$40)*B35</f>
        <v>31185.6035113387</v>
      </c>
      <c r="H35" s="28"/>
      <c r="I35" s="38" t="n">
        <v>100</v>
      </c>
      <c r="J35" s="39" t="n">
        <v>0.67</v>
      </c>
      <c r="K35" s="39" t="n">
        <f aca="false">J35*105.9005%</f>
        <v>0.70953335</v>
      </c>
      <c r="L35" s="39" t="n">
        <f aca="false">K35*104.6835%</f>
        <v>0.74276434444725</v>
      </c>
      <c r="M35" s="39" t="n">
        <f aca="false">I35*105.9005%</f>
        <v>105.9005</v>
      </c>
      <c r="N35" s="39" t="n">
        <f aca="false">M35+K35</f>
        <v>106.61003335</v>
      </c>
      <c r="O35" s="39" t="n">
        <f aca="false">N35*104.6835%</f>
        <v>111.603114261947</v>
      </c>
      <c r="P35" s="40" t="n">
        <f aca="false">L35+O35</f>
        <v>112.345878606394</v>
      </c>
      <c r="Q35" s="40" t="n">
        <f aca="false">L35*104.873%</f>
        <v>0.778959250952165</v>
      </c>
      <c r="R35" s="40" t="n">
        <f aca="false">P35*104.873%</f>
        <v>117.820493270884</v>
      </c>
      <c r="S35" s="41" t="n">
        <f aca="false">Q35+R35</f>
        <v>118.599452521836</v>
      </c>
      <c r="T35" s="42" t="n">
        <f aca="false">S35*B35</f>
        <v>26091.879554804</v>
      </c>
      <c r="U35" s="3"/>
    </row>
    <row r="36" customFormat="false" ht="33" hidden="false" customHeight="true" outlineLevel="0" collapsed="false">
      <c r="A36" s="3"/>
      <c r="B36" s="43"/>
      <c r="C36" s="44"/>
      <c r="D36" s="45"/>
      <c r="E36" s="46" t="s">
        <v>34</v>
      </c>
      <c r="F36" s="46"/>
      <c r="G36" s="47" t="n">
        <f aca="false">SUM(G8:G35)</f>
        <v>322960</v>
      </c>
      <c r="H36" s="48"/>
      <c r="I36" s="49" t="s">
        <v>35</v>
      </c>
      <c r="J36" s="49"/>
      <c r="K36" s="49"/>
      <c r="L36" s="50" t="s">
        <v>36</v>
      </c>
      <c r="M36" s="51" t="s">
        <v>37</v>
      </c>
      <c r="N36" s="51"/>
      <c r="O36" s="52" t="s">
        <v>38</v>
      </c>
      <c r="P36" s="52"/>
      <c r="Q36" s="52"/>
      <c r="R36" s="52"/>
      <c r="S36" s="52"/>
      <c r="T36" s="53" t="n">
        <f aca="false">SUM(T8:T35)</f>
        <v>209032.284963344</v>
      </c>
      <c r="U36" s="3"/>
    </row>
    <row r="37" customFormat="false" ht="22.5" hidden="false" customHeight="true" outlineLevel="0" collapsed="false">
      <c r="A37" s="54" t="s">
        <v>39</v>
      </c>
      <c r="B37" s="55" t="n">
        <f aca="false">SUM(B8:B35)</f>
        <v>1148</v>
      </c>
      <c r="C37" s="44"/>
      <c r="D37" s="43" t="n">
        <f aca="false">SUM(D8:D35)</f>
        <v>683.5</v>
      </c>
      <c r="E37" s="56"/>
      <c r="F37" s="57"/>
      <c r="G37" s="56"/>
      <c r="H37" s="56"/>
      <c r="I37" s="58"/>
      <c r="J37" s="59" t="s">
        <v>40</v>
      </c>
      <c r="K37" s="59"/>
      <c r="L37" s="60" t="n">
        <v>161498.9</v>
      </c>
      <c r="M37" s="60"/>
      <c r="N37" s="3"/>
      <c r="O37" s="3"/>
      <c r="P37" s="3"/>
      <c r="Q37" s="3"/>
      <c r="R37" s="3"/>
      <c r="S37" s="3"/>
      <c r="T37" s="3"/>
      <c r="U37" s="3"/>
    </row>
    <row r="38" customFormat="false" ht="33" hidden="false" customHeight="true" outlineLevel="0" collapsed="false">
      <c r="A38" s="3"/>
      <c r="B38" s="43"/>
      <c r="C38" s="44"/>
      <c r="D38" s="45"/>
      <c r="E38" s="56"/>
      <c r="F38" s="57"/>
      <c r="G38" s="56"/>
      <c r="H38" s="56"/>
      <c r="I38" s="58"/>
      <c r="J38" s="61" t="s">
        <v>41</v>
      </c>
      <c r="K38" s="61"/>
      <c r="L38" s="62" t="n">
        <v>159861.23</v>
      </c>
      <c r="M38" s="62"/>
      <c r="N38" s="3"/>
      <c r="O38" s="3"/>
      <c r="P38" s="3"/>
      <c r="Q38" s="3"/>
      <c r="R38" s="3"/>
      <c r="S38" s="3"/>
      <c r="T38" s="3"/>
      <c r="U38" s="3"/>
    </row>
    <row r="39" customFormat="false" ht="48.75" hidden="false" customHeight="true" outlineLevel="0" collapsed="false">
      <c r="A39" s="6" t="s">
        <v>42</v>
      </c>
      <c r="B39" s="63" t="n">
        <f aca="false">C43</f>
        <v>322960</v>
      </c>
      <c r="C39" s="63"/>
      <c r="D39" s="3"/>
      <c r="E39" s="61" t="s">
        <v>43</v>
      </c>
      <c r="F39" s="61"/>
      <c r="G39" s="64" t="n">
        <f aca="false">T36/C43</f>
        <v>0.64723893040421</v>
      </c>
      <c r="H39" s="3"/>
      <c r="I39" s="3"/>
      <c r="J39" s="3"/>
      <c r="K39" s="65"/>
      <c r="L39" s="65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29.25" hidden="false" customHeight="true" outlineLevel="0" collapsed="false">
      <c r="A40" s="13" t="s">
        <v>44</v>
      </c>
      <c r="B40" s="66" t="n">
        <f aca="false">B39/D37</f>
        <v>472.509144111192</v>
      </c>
      <c r="C40" s="4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true" outlineLevel="0" collapsed="false">
      <c r="A41" s="67" t="s">
        <v>45</v>
      </c>
      <c r="B41" s="67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3.5" hidden="false" customHeight="false" outlineLevel="0" collapsed="false">
      <c r="A42" s="67"/>
      <c r="B42" s="67"/>
      <c r="C42" s="68" t="n">
        <f aca="false">293600*110%</f>
        <v>322960</v>
      </c>
      <c r="D42" s="68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3.5" hidden="false" customHeight="false" outlineLevel="0" collapsed="false">
      <c r="A43" s="3"/>
      <c r="B43" s="69" t="s">
        <v>46</v>
      </c>
      <c r="C43" s="70" t="n">
        <f aca="false">SUM(C42:C42)</f>
        <v>322960</v>
      </c>
      <c r="D43" s="70"/>
      <c r="E43" s="71" t="s">
        <v>47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2.75" hidden="false" customHeight="false" outlineLevel="0" collapsed="false">
      <c r="C44" s="72"/>
    </row>
  </sheetData>
  <mergeCells count="36">
    <mergeCell ref="A2:G2"/>
    <mergeCell ref="A3:F4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G4:G7"/>
    <mergeCell ref="I4:I7"/>
    <mergeCell ref="J4:J7"/>
    <mergeCell ref="E5:E7"/>
    <mergeCell ref="F5:F7"/>
    <mergeCell ref="B6:B7"/>
    <mergeCell ref="C6:C7"/>
    <mergeCell ref="D6:D7"/>
    <mergeCell ref="A15:B15"/>
    <mergeCell ref="A23:B23"/>
    <mergeCell ref="A31:B31"/>
    <mergeCell ref="A33:C33"/>
    <mergeCell ref="E36:F36"/>
    <mergeCell ref="I36:K36"/>
    <mergeCell ref="M36:N36"/>
    <mergeCell ref="O36:S36"/>
    <mergeCell ref="J37:K37"/>
    <mergeCell ref="L37:M37"/>
    <mergeCell ref="J38:K38"/>
    <mergeCell ref="L38:M38"/>
    <mergeCell ref="B39:C39"/>
    <mergeCell ref="E39:F39"/>
    <mergeCell ref="A41:B42"/>
    <mergeCell ref="C42:D42"/>
    <mergeCell ref="C43:D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9.13"/>
    <col collapsed="false" customWidth="true" hidden="false" outlineLevel="0" max="3" min="3" style="0" width="19.41"/>
    <col collapsed="false" customWidth="true" hidden="false" outlineLevel="0" max="4" min="4" style="0" width="7.42"/>
  </cols>
  <sheetData>
    <row r="1" customFormat="false" ht="25.5" hidden="false" customHeight="false" outlineLevel="0" collapsed="false">
      <c r="A1" s="73" t="s">
        <v>48</v>
      </c>
      <c r="B1" s="73" t="s">
        <v>49</v>
      </c>
      <c r="C1" s="74" t="s">
        <v>50</v>
      </c>
      <c r="D1" s="74" t="s">
        <v>51</v>
      </c>
    </row>
    <row r="2" customFormat="false" ht="12.75" hidden="false" customHeight="false" outlineLevel="0" collapsed="false">
      <c r="A2" s="75" t="s">
        <v>52</v>
      </c>
      <c r="B2" s="76" t="s">
        <v>53</v>
      </c>
      <c r="C2" s="77" t="s">
        <v>54</v>
      </c>
      <c r="D2" s="78" t="n">
        <v>21.11</v>
      </c>
    </row>
    <row r="3" customFormat="false" ht="12.75" hidden="false" customHeight="false" outlineLevel="0" collapsed="false">
      <c r="A3" s="75" t="s">
        <v>52</v>
      </c>
      <c r="B3" s="76" t="s">
        <v>53</v>
      </c>
      <c r="C3" s="77" t="s">
        <v>55</v>
      </c>
      <c r="D3" s="78" t="n">
        <v>26.39</v>
      </c>
    </row>
    <row r="4" customFormat="false" ht="25.5" hidden="false" customHeight="false" outlineLevel="0" collapsed="false">
      <c r="A4" s="75" t="s">
        <v>52</v>
      </c>
      <c r="B4" s="79" t="s">
        <v>56</v>
      </c>
      <c r="C4" s="77" t="s">
        <v>54</v>
      </c>
      <c r="D4" s="78" t="n">
        <v>21.11</v>
      </c>
    </row>
    <row r="5" customFormat="false" ht="25.5" hidden="false" customHeight="false" outlineLevel="0" collapsed="false">
      <c r="A5" s="75" t="s">
        <v>52</v>
      </c>
      <c r="B5" s="79" t="s">
        <v>56</v>
      </c>
      <c r="C5" s="77" t="s">
        <v>55</v>
      </c>
      <c r="D5" s="78" t="n">
        <v>26.39</v>
      </c>
    </row>
    <row r="6" customFormat="false" ht="12.75" hidden="false" customHeight="false" outlineLevel="0" collapsed="false">
      <c r="A6" s="75" t="s">
        <v>52</v>
      </c>
      <c r="B6" s="79" t="s">
        <v>57</v>
      </c>
      <c r="C6" s="77" t="s">
        <v>54</v>
      </c>
      <c r="D6" s="78" t="n">
        <v>21.11</v>
      </c>
    </row>
    <row r="7" customFormat="false" ht="12.75" hidden="false" customHeight="false" outlineLevel="0" collapsed="false">
      <c r="A7" s="75" t="s">
        <v>52</v>
      </c>
      <c r="B7" s="79" t="s">
        <v>57</v>
      </c>
      <c r="C7" s="77" t="s">
        <v>55</v>
      </c>
      <c r="D7" s="78" t="n">
        <v>26.39</v>
      </c>
    </row>
    <row r="8" customFormat="false" ht="12.75" hidden="false" customHeight="false" outlineLevel="0" collapsed="false">
      <c r="A8" s="75" t="s">
        <v>52</v>
      </c>
      <c r="B8" s="76" t="s">
        <v>58</v>
      </c>
      <c r="C8" s="77" t="s">
        <v>54</v>
      </c>
      <c r="D8" s="78" t="n">
        <v>21.11</v>
      </c>
    </row>
    <row r="9" customFormat="false" ht="12.75" hidden="false" customHeight="false" outlineLevel="0" collapsed="false">
      <c r="A9" s="75" t="s">
        <v>52</v>
      </c>
      <c r="B9" s="76" t="s">
        <v>58</v>
      </c>
      <c r="C9" s="77" t="s">
        <v>55</v>
      </c>
      <c r="D9" s="78" t="n">
        <v>26.39</v>
      </c>
    </row>
    <row r="10" customFormat="false" ht="25.5" hidden="false" customHeight="false" outlineLevel="0" collapsed="false">
      <c r="A10" s="75" t="s">
        <v>52</v>
      </c>
      <c r="B10" s="76" t="s">
        <v>59</v>
      </c>
      <c r="C10" s="77" t="s">
        <v>54</v>
      </c>
      <c r="D10" s="78" t="n">
        <v>21.11</v>
      </c>
    </row>
    <row r="11" customFormat="false" ht="25.5" hidden="false" customHeight="false" outlineLevel="0" collapsed="false">
      <c r="A11" s="75" t="s">
        <v>52</v>
      </c>
      <c r="B11" s="76" t="s">
        <v>59</v>
      </c>
      <c r="C11" s="77" t="s">
        <v>55</v>
      </c>
      <c r="D11" s="78" t="n">
        <v>26.39</v>
      </c>
    </row>
    <row r="12" customFormat="false" ht="25.5" hidden="false" customHeight="false" outlineLevel="0" collapsed="false">
      <c r="A12" s="75" t="s">
        <v>52</v>
      </c>
      <c r="B12" s="76" t="s">
        <v>60</v>
      </c>
      <c r="C12" s="77" t="s">
        <v>54</v>
      </c>
      <c r="D12" s="78" t="n">
        <v>21.11</v>
      </c>
    </row>
    <row r="13" customFormat="false" ht="25.5" hidden="false" customHeight="false" outlineLevel="0" collapsed="false">
      <c r="A13" s="75" t="s">
        <v>52</v>
      </c>
      <c r="B13" s="76" t="s">
        <v>60</v>
      </c>
      <c r="C13" s="77" t="s">
        <v>55</v>
      </c>
      <c r="D13" s="78" t="n">
        <v>26.39</v>
      </c>
    </row>
    <row r="14" customFormat="false" ht="25.5" hidden="false" customHeight="false" outlineLevel="0" collapsed="false">
      <c r="A14" s="75" t="s">
        <v>52</v>
      </c>
      <c r="B14" s="79" t="s">
        <v>61</v>
      </c>
      <c r="C14" s="77" t="s">
        <v>54</v>
      </c>
      <c r="D14" s="78" t="n">
        <v>21.11</v>
      </c>
    </row>
    <row r="15" customFormat="false" ht="25.5" hidden="false" customHeight="false" outlineLevel="0" collapsed="false">
      <c r="A15" s="75" t="s">
        <v>52</v>
      </c>
      <c r="B15" s="79" t="s">
        <v>61</v>
      </c>
      <c r="C15" s="77" t="s">
        <v>55</v>
      </c>
      <c r="D15" s="78" t="n">
        <v>26.39</v>
      </c>
    </row>
    <row r="16" customFormat="false" ht="12.75" hidden="false" customHeight="false" outlineLevel="0" collapsed="false">
      <c r="A16" s="75" t="s">
        <v>52</v>
      </c>
      <c r="B16" s="79" t="s">
        <v>62</v>
      </c>
      <c r="C16" s="77" t="s">
        <v>54</v>
      </c>
      <c r="D16" s="78" t="n">
        <v>21.11</v>
      </c>
    </row>
    <row r="17" customFormat="false" ht="12.75" hidden="false" customHeight="false" outlineLevel="0" collapsed="false">
      <c r="A17" s="75" t="s">
        <v>52</v>
      </c>
      <c r="B17" s="79" t="s">
        <v>62</v>
      </c>
      <c r="C17" s="77" t="s">
        <v>55</v>
      </c>
      <c r="D17" s="78" t="n">
        <v>26.39</v>
      </c>
    </row>
    <row r="18" customFormat="false" ht="12.75" hidden="false" customHeight="false" outlineLevel="0" collapsed="false">
      <c r="A18" s="75" t="s">
        <v>52</v>
      </c>
      <c r="B18" s="79" t="s">
        <v>63</v>
      </c>
      <c r="C18" s="77" t="s">
        <v>54</v>
      </c>
      <c r="D18" s="78" t="n">
        <v>21.11</v>
      </c>
    </row>
    <row r="19" customFormat="false" ht="12.75" hidden="false" customHeight="false" outlineLevel="0" collapsed="false">
      <c r="A19" s="75" t="s">
        <v>52</v>
      </c>
      <c r="B19" s="79" t="s">
        <v>63</v>
      </c>
      <c r="C19" s="77" t="s">
        <v>55</v>
      </c>
      <c r="D19" s="78" t="n">
        <v>26.39</v>
      </c>
    </row>
    <row r="20" customFormat="false" ht="12.75" hidden="false" customHeight="false" outlineLevel="0" collapsed="false">
      <c r="A20" s="75" t="s">
        <v>64</v>
      </c>
      <c r="B20" s="76" t="s">
        <v>64</v>
      </c>
      <c r="C20" s="80" t="s">
        <v>65</v>
      </c>
      <c r="D20" s="78"/>
    </row>
    <row r="21" customFormat="false" ht="12.75" hidden="false" customHeight="false" outlineLevel="0" collapsed="false">
      <c r="A21" s="75" t="s">
        <v>66</v>
      </c>
      <c r="B21" s="79" t="s">
        <v>66</v>
      </c>
      <c r="C21" s="77" t="s">
        <v>54</v>
      </c>
      <c r="D21" s="78" t="n">
        <v>21.11</v>
      </c>
    </row>
    <row r="22" customFormat="false" ht="12.75" hidden="false" customHeight="false" outlineLevel="0" collapsed="false">
      <c r="A22" s="75" t="s">
        <v>66</v>
      </c>
      <c r="B22" s="79" t="s">
        <v>66</v>
      </c>
      <c r="C22" s="77" t="s">
        <v>55</v>
      </c>
      <c r="D22" s="78" t="n">
        <v>26.39</v>
      </c>
    </row>
    <row r="23" customFormat="false" ht="25.5" hidden="false" customHeight="false" outlineLevel="0" collapsed="false">
      <c r="A23" s="75" t="s">
        <v>67</v>
      </c>
      <c r="B23" s="76" t="s">
        <v>68</v>
      </c>
      <c r="C23" s="81" t="s">
        <v>69</v>
      </c>
      <c r="D23" s="78" t="n">
        <v>31.67</v>
      </c>
    </row>
    <row r="24" customFormat="false" ht="25.5" hidden="false" customHeight="false" outlineLevel="0" collapsed="false">
      <c r="A24" s="75" t="s">
        <v>67</v>
      </c>
      <c r="B24" s="76" t="s">
        <v>68</v>
      </c>
      <c r="C24" s="81" t="s">
        <v>70</v>
      </c>
      <c r="D24" s="78" t="n">
        <v>42.23</v>
      </c>
    </row>
    <row r="25" customFormat="false" ht="12.75" hidden="false" customHeight="false" outlineLevel="0" collapsed="false">
      <c r="A25" s="75" t="s">
        <v>67</v>
      </c>
      <c r="B25" s="76" t="s">
        <v>71</v>
      </c>
      <c r="C25" s="81" t="s">
        <v>69</v>
      </c>
      <c r="D25" s="78" t="n">
        <v>31.67</v>
      </c>
    </row>
    <row r="26" customFormat="false" ht="12.75" hidden="false" customHeight="false" outlineLevel="0" collapsed="false">
      <c r="A26" s="75" t="s">
        <v>67</v>
      </c>
      <c r="B26" s="76" t="s">
        <v>71</v>
      </c>
      <c r="C26" s="81" t="s">
        <v>70</v>
      </c>
      <c r="D26" s="78" t="n">
        <v>42.23</v>
      </c>
    </row>
    <row r="27" customFormat="false" ht="12.75" hidden="false" customHeight="false" outlineLevel="0" collapsed="false">
      <c r="A27" s="75" t="s">
        <v>72</v>
      </c>
      <c r="B27" s="82" t="s">
        <v>72</v>
      </c>
      <c r="C27" s="83" t="s">
        <v>73</v>
      </c>
      <c r="D27" s="84" t="n">
        <v>3.17</v>
      </c>
    </row>
    <row r="28" customFormat="false" ht="12.75" hidden="false" customHeight="false" outlineLevel="0" collapsed="false">
      <c r="A28" s="75" t="s">
        <v>72</v>
      </c>
      <c r="B28" s="82" t="s">
        <v>72</v>
      </c>
      <c r="C28" s="83" t="s">
        <v>74</v>
      </c>
      <c r="D28" s="84" t="n">
        <v>5.28</v>
      </c>
    </row>
    <row r="29" customFormat="false" ht="12.75" hidden="false" customHeight="false" outlineLevel="0" collapsed="false">
      <c r="A29" s="75" t="s">
        <v>72</v>
      </c>
      <c r="B29" s="82" t="s">
        <v>72</v>
      </c>
      <c r="C29" s="83" t="s">
        <v>75</v>
      </c>
      <c r="D29" s="84" t="n">
        <v>15.83</v>
      </c>
    </row>
    <row r="30" customFormat="false" ht="12.75" hidden="false" customHeight="false" outlineLevel="0" collapsed="false">
      <c r="A30" s="75" t="s">
        <v>72</v>
      </c>
      <c r="B30" s="79" t="s">
        <v>76</v>
      </c>
      <c r="C30" s="83" t="s">
        <v>73</v>
      </c>
      <c r="D30" s="84" t="n">
        <v>3.17</v>
      </c>
    </row>
    <row r="31" customFormat="false" ht="12.75" hidden="false" customHeight="false" outlineLevel="0" collapsed="false">
      <c r="A31" s="75" t="s">
        <v>72</v>
      </c>
      <c r="B31" s="79" t="s">
        <v>76</v>
      </c>
      <c r="C31" s="83" t="s">
        <v>74</v>
      </c>
      <c r="D31" s="84" t="n">
        <v>5.28</v>
      </c>
    </row>
    <row r="32" customFormat="false" ht="12.75" hidden="false" customHeight="false" outlineLevel="0" collapsed="false">
      <c r="A32" s="85" t="s">
        <v>72</v>
      </c>
      <c r="B32" s="79" t="s">
        <v>76</v>
      </c>
      <c r="C32" s="83" t="s">
        <v>75</v>
      </c>
      <c r="D32" s="84" t="n">
        <v>15.83</v>
      </c>
    </row>
    <row r="33" customFormat="false" ht="12.75" hidden="false" customHeight="false" outlineLevel="0" collapsed="false">
      <c r="A33" s="75" t="s">
        <v>72</v>
      </c>
      <c r="B33" s="79" t="s">
        <v>77</v>
      </c>
      <c r="C33" s="83" t="s">
        <v>73</v>
      </c>
      <c r="D33" s="84" t="n">
        <v>3.17</v>
      </c>
    </row>
    <row r="34" customFormat="false" ht="12.75" hidden="false" customHeight="false" outlineLevel="0" collapsed="false">
      <c r="A34" s="75" t="s">
        <v>72</v>
      </c>
      <c r="B34" s="79" t="s">
        <v>77</v>
      </c>
      <c r="C34" s="83" t="s">
        <v>74</v>
      </c>
      <c r="D34" s="84" t="n">
        <v>5.28</v>
      </c>
    </row>
    <row r="35" customFormat="false" ht="12.75" hidden="false" customHeight="false" outlineLevel="0" collapsed="false">
      <c r="A35" s="75" t="s">
        <v>72</v>
      </c>
      <c r="B35" s="79" t="s">
        <v>77</v>
      </c>
      <c r="C35" s="83" t="s">
        <v>75</v>
      </c>
      <c r="D35" s="84" t="n">
        <v>15.83</v>
      </c>
    </row>
    <row r="36" customFormat="false" ht="12.75" hidden="false" customHeight="true" outlineLevel="0" collapsed="false">
      <c r="A36" s="75" t="s">
        <v>72</v>
      </c>
      <c r="B36" s="79" t="s">
        <v>78</v>
      </c>
      <c r="C36" s="83" t="s">
        <v>73</v>
      </c>
      <c r="D36" s="84" t="n">
        <v>3.17</v>
      </c>
    </row>
    <row r="37" customFormat="false" ht="14.25" hidden="false" customHeight="true" outlineLevel="0" collapsed="false">
      <c r="A37" s="75" t="s">
        <v>72</v>
      </c>
      <c r="B37" s="79" t="s">
        <v>78</v>
      </c>
      <c r="C37" s="83" t="s">
        <v>74</v>
      </c>
      <c r="D37" s="84" t="n">
        <v>5.28</v>
      </c>
    </row>
    <row r="38" customFormat="false" ht="13.5" hidden="false" customHeight="true" outlineLevel="0" collapsed="false">
      <c r="A38" s="75" t="s">
        <v>72</v>
      </c>
      <c r="B38" s="79" t="s">
        <v>78</v>
      </c>
      <c r="C38" s="83" t="s">
        <v>75</v>
      </c>
      <c r="D38" s="84" t="n">
        <v>15.83</v>
      </c>
    </row>
    <row r="39" customFormat="false" ht="25.5" hidden="false" customHeight="true" outlineLevel="0" collapsed="false">
      <c r="A39" s="75" t="s">
        <v>72</v>
      </c>
      <c r="B39" s="79" t="s">
        <v>79</v>
      </c>
      <c r="C39" s="83" t="s">
        <v>73</v>
      </c>
      <c r="D39" s="84" t="n">
        <v>3.17</v>
      </c>
    </row>
    <row r="40" customFormat="false" ht="25.5" hidden="false" customHeight="false" outlineLevel="0" collapsed="false">
      <c r="A40" s="75" t="s">
        <v>72</v>
      </c>
      <c r="B40" s="79" t="s">
        <v>79</v>
      </c>
      <c r="C40" s="83" t="s">
        <v>74</v>
      </c>
      <c r="D40" s="84" t="n">
        <v>5.28</v>
      </c>
    </row>
    <row r="41" customFormat="false" ht="25.5" hidden="false" customHeight="false" outlineLevel="0" collapsed="false">
      <c r="A41" s="75" t="s">
        <v>72</v>
      </c>
      <c r="B41" s="79" t="s">
        <v>79</v>
      </c>
      <c r="C41" s="83" t="s">
        <v>75</v>
      </c>
      <c r="D41" s="84" t="n">
        <v>15.83</v>
      </c>
    </row>
    <row r="42" customFormat="false" ht="25.5" hidden="false" customHeight="false" outlineLevel="0" collapsed="false">
      <c r="A42" s="75" t="s">
        <v>72</v>
      </c>
      <c r="B42" s="79" t="s">
        <v>80</v>
      </c>
      <c r="C42" s="83" t="s">
        <v>73</v>
      </c>
      <c r="D42" s="84" t="n">
        <v>3.17</v>
      </c>
    </row>
    <row r="43" customFormat="false" ht="25.5" hidden="false" customHeight="false" outlineLevel="0" collapsed="false">
      <c r="A43" s="75" t="s">
        <v>72</v>
      </c>
      <c r="B43" s="79" t="s">
        <v>80</v>
      </c>
      <c r="C43" s="83" t="s">
        <v>74</v>
      </c>
      <c r="D43" s="84" t="n">
        <v>5.28</v>
      </c>
    </row>
    <row r="44" customFormat="false" ht="25.5" hidden="false" customHeight="false" outlineLevel="0" collapsed="false">
      <c r="A44" s="75" t="s">
        <v>72</v>
      </c>
      <c r="B44" s="79" t="s">
        <v>80</v>
      </c>
      <c r="C44" s="83" t="s">
        <v>75</v>
      </c>
      <c r="D44" s="84" t="n">
        <v>15.83</v>
      </c>
    </row>
    <row r="45" customFormat="false" ht="12.75" hidden="false" customHeight="false" outlineLevel="0" collapsed="false">
      <c r="A45" s="75" t="s">
        <v>81</v>
      </c>
      <c r="B45" s="76" t="s">
        <v>82</v>
      </c>
      <c r="C45" s="81" t="s">
        <v>83</v>
      </c>
      <c r="D45" s="78" t="n">
        <v>3.17</v>
      </c>
    </row>
    <row r="46" customFormat="false" ht="12.75" hidden="false" customHeight="false" outlineLevel="0" collapsed="false">
      <c r="A46" s="75" t="s">
        <v>81</v>
      </c>
      <c r="B46" s="76" t="s">
        <v>82</v>
      </c>
      <c r="C46" s="81" t="s">
        <v>84</v>
      </c>
      <c r="D46" s="78" t="n">
        <v>5.28</v>
      </c>
    </row>
    <row r="47" customFormat="false" ht="12.75" hidden="false" customHeight="false" outlineLevel="0" collapsed="false">
      <c r="A47" s="75" t="s">
        <v>81</v>
      </c>
      <c r="B47" s="76" t="s">
        <v>82</v>
      </c>
      <c r="C47" s="81" t="s">
        <v>55</v>
      </c>
      <c r="D47" s="78" t="n">
        <v>15.83</v>
      </c>
    </row>
    <row r="48" customFormat="false" ht="12.75" hidden="false" customHeight="false" outlineLevel="0" collapsed="false">
      <c r="A48" s="75" t="s">
        <v>81</v>
      </c>
      <c r="B48" s="76" t="s">
        <v>85</v>
      </c>
      <c r="C48" s="81" t="s">
        <v>83</v>
      </c>
      <c r="D48" s="78" t="n">
        <v>3.17</v>
      </c>
    </row>
    <row r="49" customFormat="false" ht="12.75" hidden="false" customHeight="false" outlineLevel="0" collapsed="false">
      <c r="A49" s="75" t="s">
        <v>81</v>
      </c>
      <c r="B49" s="76" t="s">
        <v>85</v>
      </c>
      <c r="C49" s="81" t="s">
        <v>84</v>
      </c>
      <c r="D49" s="78" t="n">
        <v>5.28</v>
      </c>
    </row>
    <row r="50" customFormat="false" ht="12.75" hidden="false" customHeight="false" outlineLevel="0" collapsed="false">
      <c r="A50" s="75" t="s">
        <v>81</v>
      </c>
      <c r="B50" s="76" t="s">
        <v>85</v>
      </c>
      <c r="C50" s="81" t="s">
        <v>55</v>
      </c>
      <c r="D50" s="78" t="n">
        <v>15.83</v>
      </c>
    </row>
    <row r="51" customFormat="false" ht="12.75" hidden="false" customHeight="false" outlineLevel="0" collapsed="false">
      <c r="A51" s="75" t="s">
        <v>81</v>
      </c>
      <c r="B51" s="76" t="s">
        <v>86</v>
      </c>
      <c r="C51" s="81" t="s">
        <v>83</v>
      </c>
      <c r="D51" s="78" t="n">
        <v>3.17</v>
      </c>
    </row>
    <row r="52" customFormat="false" ht="12.75" hidden="false" customHeight="false" outlineLevel="0" collapsed="false">
      <c r="A52" s="75" t="s">
        <v>81</v>
      </c>
      <c r="B52" s="76" t="s">
        <v>86</v>
      </c>
      <c r="C52" s="81" t="s">
        <v>84</v>
      </c>
      <c r="D52" s="78" t="n">
        <v>5.28</v>
      </c>
    </row>
    <row r="53" customFormat="false" ht="12.75" hidden="false" customHeight="false" outlineLevel="0" collapsed="false">
      <c r="A53" s="75" t="s">
        <v>81</v>
      </c>
      <c r="B53" s="76" t="s">
        <v>86</v>
      </c>
      <c r="C53" s="81" t="s">
        <v>55</v>
      </c>
      <c r="D53" s="78" t="n">
        <v>15.83</v>
      </c>
    </row>
    <row r="54" customFormat="false" ht="12.75" hidden="false" customHeight="false" outlineLevel="0" collapsed="false">
      <c r="A54" s="75" t="s">
        <v>81</v>
      </c>
      <c r="B54" s="76" t="s">
        <v>87</v>
      </c>
      <c r="C54" s="81" t="s">
        <v>83</v>
      </c>
      <c r="D54" s="78" t="n">
        <v>3.17</v>
      </c>
    </row>
    <row r="55" customFormat="false" ht="12.75" hidden="false" customHeight="false" outlineLevel="0" collapsed="false">
      <c r="A55" s="75" t="s">
        <v>81</v>
      </c>
      <c r="B55" s="76" t="s">
        <v>87</v>
      </c>
      <c r="C55" s="81" t="s">
        <v>84</v>
      </c>
      <c r="D55" s="78" t="n">
        <v>5.28</v>
      </c>
    </row>
    <row r="56" customFormat="false" ht="12.75" hidden="false" customHeight="false" outlineLevel="0" collapsed="false">
      <c r="A56" s="75" t="s">
        <v>81</v>
      </c>
      <c r="B56" s="76" t="s">
        <v>87</v>
      </c>
      <c r="C56" s="81" t="s">
        <v>55</v>
      </c>
      <c r="D56" s="78" t="n">
        <v>15.83</v>
      </c>
    </row>
    <row r="57" customFormat="false" ht="14.25" hidden="false" customHeight="true" outlineLevel="0" collapsed="false">
      <c r="A57" s="75" t="s">
        <v>81</v>
      </c>
      <c r="B57" s="76" t="s">
        <v>88</v>
      </c>
      <c r="C57" s="81" t="s">
        <v>83</v>
      </c>
      <c r="D57" s="78" t="n">
        <v>3.17</v>
      </c>
    </row>
    <row r="58" customFormat="false" ht="12.75" hidden="false" customHeight="true" outlineLevel="0" collapsed="false">
      <c r="A58" s="75" t="s">
        <v>81</v>
      </c>
      <c r="B58" s="76" t="s">
        <v>88</v>
      </c>
      <c r="C58" s="81" t="s">
        <v>84</v>
      </c>
      <c r="D58" s="78" t="n">
        <v>5.28</v>
      </c>
    </row>
    <row r="59" customFormat="false" ht="14.25" hidden="false" customHeight="true" outlineLevel="0" collapsed="false">
      <c r="A59" s="75" t="s">
        <v>81</v>
      </c>
      <c r="B59" s="76" t="s">
        <v>88</v>
      </c>
      <c r="C59" s="81" t="s">
        <v>55</v>
      </c>
      <c r="D59" s="78" t="n">
        <v>15.83</v>
      </c>
    </row>
    <row r="60" customFormat="false" ht="12.75" hidden="false" customHeight="false" outlineLevel="0" collapsed="false">
      <c r="A60" s="75" t="s">
        <v>81</v>
      </c>
      <c r="B60" s="76" t="s">
        <v>89</v>
      </c>
      <c r="C60" s="81" t="s">
        <v>83</v>
      </c>
      <c r="D60" s="78" t="n">
        <v>3.17</v>
      </c>
    </row>
    <row r="61" customFormat="false" ht="12.75" hidden="false" customHeight="false" outlineLevel="0" collapsed="false">
      <c r="A61" s="75" t="s">
        <v>81</v>
      </c>
      <c r="B61" s="76" t="s">
        <v>89</v>
      </c>
      <c r="C61" s="81" t="s">
        <v>84</v>
      </c>
      <c r="D61" s="78" t="n">
        <v>5.28</v>
      </c>
    </row>
    <row r="62" customFormat="false" ht="12.75" hidden="false" customHeight="false" outlineLevel="0" collapsed="false">
      <c r="A62" s="75" t="s">
        <v>81</v>
      </c>
      <c r="B62" s="76" t="s">
        <v>89</v>
      </c>
      <c r="C62" s="81" t="s">
        <v>55</v>
      </c>
      <c r="D62" s="78" t="n">
        <v>15.83</v>
      </c>
    </row>
    <row r="63" customFormat="false" ht="12.75" hidden="false" customHeight="false" outlineLevel="0" collapsed="false">
      <c r="A63" s="75" t="s">
        <v>81</v>
      </c>
      <c r="B63" s="76" t="s">
        <v>90</v>
      </c>
      <c r="C63" s="81" t="s">
        <v>83</v>
      </c>
      <c r="D63" s="78" t="n">
        <v>3.17</v>
      </c>
    </row>
    <row r="64" customFormat="false" ht="12.75" hidden="false" customHeight="false" outlineLevel="0" collapsed="false">
      <c r="A64" s="75" t="s">
        <v>81</v>
      </c>
      <c r="B64" s="76" t="s">
        <v>90</v>
      </c>
      <c r="C64" s="81" t="s">
        <v>84</v>
      </c>
      <c r="D64" s="78" t="n">
        <v>5.28</v>
      </c>
    </row>
    <row r="65" customFormat="false" ht="12.75" hidden="false" customHeight="false" outlineLevel="0" collapsed="false">
      <c r="A65" s="75" t="s">
        <v>81</v>
      </c>
      <c r="B65" s="76" t="s">
        <v>90</v>
      </c>
      <c r="C65" s="81" t="s">
        <v>55</v>
      </c>
      <c r="D65" s="78" t="n">
        <v>15.83</v>
      </c>
    </row>
    <row r="66" customFormat="false" ht="13.5" hidden="false" customHeight="true" outlineLevel="0" collapsed="false">
      <c r="A66" s="75" t="s">
        <v>81</v>
      </c>
      <c r="B66" s="76" t="s">
        <v>91</v>
      </c>
      <c r="C66" s="81" t="s">
        <v>83</v>
      </c>
      <c r="D66" s="78" t="n">
        <v>3.17</v>
      </c>
    </row>
    <row r="67" customFormat="false" ht="12.75" hidden="false" customHeight="true" outlineLevel="0" collapsed="false">
      <c r="A67" s="75" t="s">
        <v>81</v>
      </c>
      <c r="B67" s="76" t="s">
        <v>91</v>
      </c>
      <c r="C67" s="81" t="s">
        <v>84</v>
      </c>
      <c r="D67" s="78" t="n">
        <v>5.28</v>
      </c>
    </row>
    <row r="68" customFormat="false" ht="13.5" hidden="false" customHeight="true" outlineLevel="0" collapsed="false">
      <c r="A68" s="75" t="s">
        <v>81</v>
      </c>
      <c r="B68" s="76" t="s">
        <v>91</v>
      </c>
      <c r="C68" s="81" t="s">
        <v>55</v>
      </c>
      <c r="D68" s="78" t="n">
        <v>15.83</v>
      </c>
    </row>
    <row r="69" customFormat="false" ht="12.75" hidden="false" customHeight="false" outlineLevel="0" collapsed="false">
      <c r="A69" s="75" t="s">
        <v>92</v>
      </c>
      <c r="B69" s="76" t="s">
        <v>93</v>
      </c>
      <c r="C69" s="81" t="s">
        <v>54</v>
      </c>
      <c r="D69" s="86" t="n">
        <v>21.11</v>
      </c>
    </row>
    <row r="70" customFormat="false" ht="12.75" hidden="false" customHeight="false" outlineLevel="0" collapsed="false">
      <c r="A70" s="75" t="s">
        <v>92</v>
      </c>
      <c r="B70" s="76" t="s">
        <v>93</v>
      </c>
      <c r="C70" s="81" t="s">
        <v>55</v>
      </c>
      <c r="D70" s="86" t="n">
        <v>26.39</v>
      </c>
    </row>
    <row r="71" customFormat="false" ht="12.75" hidden="false" customHeight="false" outlineLevel="0" collapsed="false">
      <c r="A71" s="75" t="s">
        <v>92</v>
      </c>
      <c r="B71" s="87" t="s">
        <v>94</v>
      </c>
      <c r="C71" s="81" t="s">
        <v>54</v>
      </c>
      <c r="D71" s="86" t="n">
        <v>21.11</v>
      </c>
    </row>
    <row r="72" customFormat="false" ht="12.75" hidden="false" customHeight="false" outlineLevel="0" collapsed="false">
      <c r="A72" s="75" t="s">
        <v>92</v>
      </c>
      <c r="B72" s="76" t="s">
        <v>94</v>
      </c>
      <c r="C72" s="81" t="s">
        <v>55</v>
      </c>
      <c r="D72" s="86" t="n">
        <v>26.39</v>
      </c>
    </row>
    <row r="73" customFormat="false" ht="12.75" hidden="false" customHeight="false" outlineLevel="0" collapsed="false">
      <c r="A73" s="88"/>
      <c r="B73" s="88"/>
      <c r="C73" s="88"/>
      <c r="D73" s="88"/>
    </row>
    <row r="74" customFormat="false" ht="12.75" hidden="false" customHeight="false" outlineLevel="0" collapsed="false">
      <c r="A74" s="88"/>
      <c r="B74" s="88"/>
      <c r="C74" s="88"/>
      <c r="D74" s="88"/>
    </row>
    <row r="75" customFormat="false" ht="12.75" hidden="false" customHeight="false" outlineLevel="0" collapsed="false">
      <c r="A75" s="88"/>
      <c r="B75" s="88"/>
      <c r="C75" s="88"/>
      <c r="D75" s="88"/>
    </row>
    <row r="76" customFormat="false" ht="12.75" hidden="false" customHeight="false" outlineLevel="0" collapsed="false">
      <c r="A76" s="88"/>
      <c r="B76" s="88"/>
      <c r="C76" s="88"/>
      <c r="D76" s="8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19:51:37Z</dcterms:created>
  <dc:creator>Usuario</dc:creator>
  <dc:description/>
  <dc:language>en-US</dc:language>
  <cp:lastModifiedBy>User</cp:lastModifiedBy>
  <cp:lastPrinted>2025-01-13T12:08:58Z</cp:lastPrinted>
  <dcterms:modified xsi:type="dcterms:W3CDTF">2025-01-21T12:55:21Z</dcterms:modified>
  <cp:revision>0</cp:revision>
  <dc:subject/>
  <dc:title/>
</cp:coreProperties>
</file>